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hèse" sheetId="1" state="visible" r:id="rId2"/>
    <sheet name="mode d'emploi" sheetId="2" state="visible" r:id="rId3"/>
    <sheet name="FA (N - 1)" sheetId="3" state="visible" r:id="rId4"/>
    <sheet name="FA (N + 1)" sheetId="4" state="visible" r:id="rId5"/>
    <sheet name="comptes" sheetId="5" state="visible" r:id="rId6"/>
  </sheets>
  <externalReferences>
    <externalReference r:id="rId7"/>
  </externalReferences>
  <definedNames>
    <definedName function="false" hidden="false" localSheetId="4" name="_xlnm.Print_Titles" vbProcedure="false">comptes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1</xdr:rowOff>
              </xdr:from>
              <xdr:to>
                <xdr:col>5</xdr:col>
                <xdr:colOff>46</xdr:colOff>
                <xdr:row>3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6</xdr:colOff>
                <xdr:row>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ombre de repas facturés tranch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BR de repas élèves de septembre à décembr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il s'agit des éléments de la comptabilité "ordonnateu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45</xdr:colOff>
                <xdr:row>27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Total recettes élèves septembre à décembr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52</xdr:colOff>
                <xdr:row>12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recettes usagers : janv à juin + sept à déc + dot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55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8"/>
            <color rgb="FF000000"/>
            <rFont val="Tahoma"/>
            <family val="2"/>
          </rPr>
          <t xml:space="preserve">augmentation e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augmentation en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4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augmentation en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4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augmentation e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11</xdr:colOff>
                <xdr:row>4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NBR prévisionnel de repas pou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91</xdr:colOff>
                <xdr:row>12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DASCO:
</t>
        </r>
        <r>
          <rPr>
            <sz val="8"/>
            <color rgb="FF000000"/>
            <rFont val="Tahoma"/>
            <family val="2"/>
          </rPr>
          <t xml:space="preserve">Total recettes élèves année pl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Il ne s'agit pas d'une dépense, mais, comme pour les stocks d'un avoir dispon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3</xdr:rowOff>
              </xdr:from>
              <xdr:to>
                <xdr:col>8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40">
  <si>
    <t xml:space="preserve">Opérations annuelles</t>
  </si>
  <si>
    <t xml:space="preserve">objectifs</t>
  </si>
  <si>
    <t xml:space="preserve">périodicité</t>
  </si>
  <si>
    <t xml:space="preserve">1) procédures</t>
  </si>
  <si>
    <r>
      <rPr>
        <b val="true"/>
        <sz val="12"/>
        <rFont val="Arial"/>
        <family val="2"/>
      </rPr>
      <t xml:space="preserve">détermination des tarifs de restauration 
</t>
    </r>
    <r>
      <rPr>
        <sz val="12"/>
        <rFont val="Arial"/>
        <family val="2"/>
      </rPr>
      <t xml:space="preserve">(calcul des QF)</t>
    </r>
  </si>
  <si>
    <t xml:space="preserve">  permet aux familles de connaître le tarif de restauration qui leur est applicable (notification)
- permet aux établissements de déterminer les montants dûs (facturation ou ex forfaits)
- permet aux EPLE et à la DASCO de déterminer la répartition par tranche et donc la recette moyenne par EPLE</t>
  </si>
  <si>
    <r>
      <rPr>
        <b val="true"/>
        <sz val="11"/>
        <rFont val="Arial"/>
        <family val="2"/>
      </rPr>
      <t xml:space="preserve">- à partir de 2011</t>
    </r>
    <r>
      <rPr>
        <sz val="11"/>
        <rFont val="Arial"/>
        <family val="2"/>
      </rPr>
      <t xml:space="preserve">, entre la mi juin et fin septembre</t>
    </r>
  </si>
  <si>
    <r>
      <rPr>
        <b val="true"/>
        <sz val="12"/>
        <rFont val="Arial"/>
        <family val="2"/>
      </rPr>
      <t xml:space="preserve">Fiches d'activité
 - réalisée </t>
    </r>
    <r>
      <rPr>
        <sz val="12"/>
        <rFont val="Arial"/>
        <family val="2"/>
      </rPr>
      <t xml:space="preserve">(année N - 1)
</t>
    </r>
    <r>
      <rPr>
        <b val="true"/>
        <sz val="12"/>
        <rFont val="Arial"/>
        <family val="2"/>
      </rPr>
      <t xml:space="preserve"> - prévisionnelle </t>
    </r>
    <r>
      <rPr>
        <sz val="12"/>
        <rFont val="Arial"/>
        <family val="2"/>
      </rPr>
      <t xml:space="preserve">(année N + 1)</t>
    </r>
  </si>
  <si>
    <t xml:space="preserve">- permet de confirmer la répartition par tranche
- permet de confirmer le nombre de repas facturés
- permet de déterminer le coût partiel d'un repas / EPLE
- permet de déterminer le niveau de redistribution nécessaire (dotation et correctifs)
</t>
  </si>
  <si>
    <r>
      <rPr>
        <b val="true"/>
        <sz val="11"/>
        <rFont val="Arial"/>
        <family val="2"/>
      </rPr>
      <t xml:space="preserve">à partir de 2011</t>
    </r>
    <r>
      <rPr>
        <sz val="11"/>
        <rFont val="Arial"/>
        <family val="2"/>
      </rPr>
      <t xml:space="preserve">,
° le réalisé en février de chaque année, après la clôture des comptes.
° le prévisionnel en juin de chaque année, pour l'année N + 1.
</t>
    </r>
  </si>
  <si>
    <r>
      <rPr>
        <b val="true"/>
        <sz val="12"/>
        <rFont val="Arial"/>
        <family val="2"/>
      </rPr>
      <t xml:space="preserve">Calcul et notification des dotations
</t>
    </r>
    <r>
      <rPr>
        <sz val="12"/>
        <rFont val="Arial"/>
        <family val="2"/>
      </rPr>
      <t xml:space="preserve">schéma ci-dessous</t>
    </r>
  </si>
  <si>
    <t xml:space="preserve">- permet aux EPLE d'élaborer leur budget restauration
- permet à la DASCO d'évaluer l'enveloppe redistribution
</t>
  </si>
  <si>
    <t xml:space="preserve">- calcul en juillet / août
- délibération du CP en octobre
- notification aux EPLE avant le 1er novembre</t>
  </si>
  <si>
    <t xml:space="preserve">2) flux financiers</t>
  </si>
  <si>
    <r>
      <rPr>
        <b val="true"/>
        <sz val="12"/>
        <rFont val="Arial"/>
        <family val="2"/>
      </rPr>
      <t xml:space="preserve">Versements aux EPLE
</t>
    </r>
    <r>
      <rPr>
        <sz val="12"/>
        <rFont val="Arial"/>
        <family val="2"/>
      </rPr>
      <t xml:space="preserve">(dotations de redistribution et/ou d'équilibre et d'équipement)</t>
    </r>
  </si>
  <si>
    <t xml:space="preserve">- permet les équilibres budgétaires et réels des services de restauration
- permet des dotations d'équipement
</t>
  </si>
  <si>
    <t xml:space="preserve">- 60 % en février, les 40 % restant en juillet,
corrigés par le nombre de repas servis en année N-1.
- occasionnelle pour les équilibres et/ou les équipements</t>
  </si>
  <si>
    <r>
      <rPr>
        <b val="true"/>
        <sz val="12"/>
        <rFont val="Arial"/>
        <family val="2"/>
      </rPr>
      <t xml:space="preserve">Versements au département
</t>
    </r>
    <r>
      <rPr>
        <sz val="12"/>
        <rFont val="Arial"/>
        <family val="2"/>
      </rPr>
      <t xml:space="preserve">(1/2 produit et FCDSH)</t>
    </r>
  </si>
  <si>
    <t xml:space="preserve">- permet à la DASCO de disposer d'une enveloppe redistribution
et d'une enveloppe d'ajustement et/ou d'équipement
</t>
  </si>
  <si>
    <t xml:space="preserve">- en fin d'année scolaire (juin / juillet)
- et en fin d'année civile (Nov. Déc.)
le reliquat éventuel en janvier</t>
  </si>
  <si>
    <t xml:space="preserve">3) Schéma de principe du calcul de la dotation annuelle </t>
  </si>
  <si>
    <r>
      <rPr>
        <sz val="11"/>
        <rFont val="Arial"/>
        <family val="2"/>
      </rPr>
      <t xml:space="preserve">Recettes année N - 1
</t>
    </r>
    <r>
      <rPr>
        <sz val="9"/>
        <rFont val="Arial"/>
        <family val="2"/>
      </rPr>
      <t xml:space="preserve">(répartition par tranche)</t>
    </r>
  </si>
  <si>
    <r>
      <rPr>
        <b val="true"/>
        <sz val="12"/>
        <rFont val="Arial"/>
        <family val="2"/>
      </rPr>
      <t xml:space="preserve">prévisions d'activité année N + 1
</t>
    </r>
    <r>
      <rPr>
        <sz val="12"/>
        <rFont val="Arial"/>
        <family val="2"/>
      </rPr>
      <t xml:space="preserve">(recettes)</t>
    </r>
  </si>
  <si>
    <r>
      <rPr>
        <b val="true"/>
        <sz val="12"/>
        <rFont val="Arial"/>
        <family val="2"/>
      </rPr>
      <t xml:space="preserve">Dotation annuelle
=
contribution unitaire  </t>
    </r>
    <r>
      <rPr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 nombre de repas</t>
    </r>
  </si>
  <si>
    <r>
      <rPr>
        <sz val="11"/>
        <rFont val="Arial"/>
        <family val="2"/>
      </rPr>
      <t xml:space="preserve">Recettes janvier à juin année en cours
</t>
    </r>
    <r>
      <rPr>
        <sz val="9"/>
        <rFont val="Arial"/>
        <family val="2"/>
      </rPr>
      <t xml:space="preserve">(répartition par tranche)</t>
    </r>
  </si>
  <si>
    <r>
      <rPr>
        <sz val="11"/>
        <rFont val="Arial"/>
        <family val="2"/>
      </rPr>
      <t xml:space="preserve">Dépenses réalisées en année N - 1
</t>
    </r>
    <r>
      <rPr>
        <sz val="9"/>
        <rFont val="Arial"/>
        <family val="2"/>
      </rPr>
      <t xml:space="preserve">compte financier</t>
    </r>
  </si>
  <si>
    <t xml:space="preserve">prévisions de dépenses année N + 1</t>
  </si>
  <si>
    <r>
      <rPr>
        <sz val="11"/>
        <rFont val="Arial"/>
        <family val="2"/>
      </rPr>
      <t xml:space="preserve">Dépenses prévues année en cours
</t>
    </r>
    <r>
      <rPr>
        <sz val="9"/>
        <rFont val="Arial"/>
        <family val="2"/>
      </rPr>
      <t xml:space="preserve">budget</t>
    </r>
  </si>
  <si>
    <t xml:space="preserve">FICHES D'ACTIVITE N - 1 et N + 1</t>
  </si>
  <si>
    <t xml:space="preserve">mode d'emploi</t>
  </si>
  <si>
    <t xml:space="preserve">Les parties grisées sont à la charge du département</t>
  </si>
  <si>
    <t xml:space="preserve">Les parties bleutées sont à la charge des EPLE (recettes). Seules les cases blanches sont à remplir</t>
  </si>
  <si>
    <t xml:space="preserve">Les parties orangées sont à la charge des EPLE (dépenses). Seules les cases blanches sont à remplir</t>
  </si>
  <si>
    <t xml:space="preserve">rubrique</t>
  </si>
  <si>
    <t xml:space="preserve">définition</t>
  </si>
  <si>
    <t xml:space="preserve">cellules</t>
  </si>
  <si>
    <t xml:space="preserve">qui ?</t>
  </si>
  <si>
    <t xml:space="preserve">1 - recettes N - 1</t>
  </si>
  <si>
    <t xml:space="preserve">nombre de repas élèves facturés </t>
  </si>
  <si>
    <t xml:space="preserve">par tranche
</t>
  </si>
  <si>
    <t xml:space="preserve">D3 à D10</t>
  </si>
  <si>
    <t xml:space="preserve">EPLE</t>
  </si>
  <si>
    <t xml:space="preserve">tarifs adultes par tranche </t>
  </si>
  <si>
    <t xml:space="preserve">prix en fonction de l'indice </t>
  </si>
  <si>
    <t xml:space="preserve">B14 à B19</t>
  </si>
  <si>
    <t xml:space="preserve">nombre de repas adultes </t>
  </si>
  <si>
    <t xml:space="preserve">par indice</t>
  </si>
  <si>
    <t xml:space="preserve">D14 à D19</t>
  </si>
  <si>
    <t xml:space="preserve">2 - dépenses N - 1</t>
  </si>
  <si>
    <t xml:space="preserve">versement à la collectivité </t>
  </si>
  <si>
    <t xml:space="preserve">année pleine</t>
  </si>
  <si>
    <t xml:space="preserve">E31</t>
  </si>
  <si>
    <t xml:space="preserve">versement au fonds commun </t>
  </si>
  <si>
    <t xml:space="preserve">E32</t>
  </si>
  <si>
    <t xml:space="preserve">alimentaires, y compris variation des stocks</t>
  </si>
  <si>
    <t xml:space="preserve">E33</t>
  </si>
  <si>
    <t xml:space="preserve">dont produits sous signe de qualité
(BIO, labelisés, certifiés, autres)</t>
  </si>
  <si>
    <t xml:space="preserve">E34</t>
  </si>
  <si>
    <t xml:space="preserve">charges d'exploitation </t>
  </si>
  <si>
    <r>
      <rPr>
        <sz val="9"/>
        <rFont val="Arial"/>
        <family val="2"/>
      </rPr>
      <t xml:space="preserve">dépenses pour la restauration (fluides, maintenance, entretien, petits matériels) réalisées en </t>
    </r>
    <r>
      <rPr>
        <b val="true"/>
        <sz val="9"/>
        <rFont val="Arial"/>
        <family val="2"/>
      </rPr>
      <t xml:space="preserve">N - 1</t>
    </r>
  </si>
  <si>
    <t xml:space="preserve">E35</t>
  </si>
  <si>
    <t xml:space="preserve">dont versement aux charges communes</t>
  </si>
  <si>
    <t xml:space="preserve">pour info, car seules les cellules E35 et E37 s'additionnent pour déterminer les dépenses de fonctionnement.</t>
  </si>
  <si>
    <t xml:space="preserve">E36</t>
  </si>
  <si>
    <t xml:space="preserve">divers dont petit équipement</t>
  </si>
  <si>
    <t xml:space="preserve">suivant aide du FCDSH uniquement</t>
  </si>
  <si>
    <t xml:space="preserve">E37</t>
  </si>
  <si>
    <t xml:space="preserve">Volume d'activité </t>
  </si>
  <si>
    <r>
      <rPr>
        <sz val="9"/>
        <rFont val="Arial"/>
        <family val="2"/>
      </rPr>
      <t xml:space="preserve">NBR total de repas ou de semaines d'internat facturés en </t>
    </r>
    <r>
      <rPr>
        <b val="true"/>
        <sz val="9"/>
        <rFont val="Arial"/>
        <family val="2"/>
      </rPr>
      <t xml:space="preserve">N - 1</t>
    </r>
  </si>
  <si>
    <t xml:space="preserve">D38</t>
  </si>
  <si>
    <t xml:space="preserve">dépenses totales </t>
  </si>
  <si>
    <t xml:space="preserve">E38</t>
  </si>
  <si>
    <t xml:space="preserve">réserves estimées au 31/12</t>
  </si>
  <si>
    <t xml:space="preserve">après la journée complémentaire</t>
  </si>
  <si>
    <t xml:space="preserve">E43</t>
  </si>
  <si>
    <t xml:space="preserve">3 - prévision de recettes dépenses N + 1</t>
  </si>
  <si>
    <t xml:space="preserve">évaluation du niveau d'activité élèves</t>
  </si>
  <si>
    <t xml:space="preserve">nombre de repas</t>
  </si>
  <si>
    <t xml:space="preserve">D11</t>
  </si>
  <si>
    <t xml:space="preserve">évaluation du niveau d'activité adultes</t>
  </si>
  <si>
    <t xml:space="preserve">4 - prévision de dépenses année en cours N </t>
  </si>
  <si>
    <r>
      <rPr>
        <sz val="10"/>
        <rFont val="Arial"/>
        <family val="2"/>
      </rPr>
      <t xml:space="preserve">éléments budgétaires </t>
    </r>
    <r>
      <rPr>
        <b val="true"/>
        <sz val="10"/>
        <rFont val="Arial"/>
        <family val="2"/>
      </rPr>
      <t xml:space="preserve">N</t>
    </r>
  </si>
  <si>
    <t xml:space="preserve">par rubrique (denrées, charges)</t>
  </si>
  <si>
    <t xml:space="preserve">E31à E36</t>
  </si>
  <si>
    <r>
      <rPr>
        <sz val="10"/>
        <rFont val="Arial"/>
        <family val="2"/>
      </rPr>
      <t xml:space="preserve">volume d'activité </t>
    </r>
    <r>
      <rPr>
        <b val="true"/>
        <sz val="10"/>
        <rFont val="Arial"/>
        <family val="2"/>
      </rPr>
      <t xml:space="preserve">N</t>
    </r>
  </si>
  <si>
    <t xml:space="preserve">D37</t>
  </si>
  <si>
    <t xml:space="preserve">5 - calcul de la dotation N + 1</t>
  </si>
  <si>
    <t xml:space="preserve">mise à jour des tranches et des tarifs par tranche</t>
  </si>
  <si>
    <t xml:space="preserve">A3 à B10</t>
  </si>
  <si>
    <t xml:space="preserve">SDESD</t>
  </si>
  <si>
    <r>
      <rPr>
        <sz val="10"/>
        <rFont val="Arial"/>
        <family val="2"/>
      </rPr>
      <t xml:space="preserve">évaluation / validation des dépenses </t>
    </r>
    <r>
      <rPr>
        <b val="true"/>
        <sz val="10"/>
        <rFont val="Arial"/>
        <family val="2"/>
      </rPr>
      <t xml:space="preserve">N + 1</t>
    </r>
  </si>
  <si>
    <t xml:space="preserve">A43 à E46</t>
  </si>
  <si>
    <t xml:space="preserve">calcul des équilibres à réaliser</t>
  </si>
  <si>
    <t xml:space="preserve">A48 à E51</t>
  </si>
  <si>
    <t xml:space="preserve">Nom du collège</t>
  </si>
  <si>
    <t xml:space="preserve">Recettes réalisées</t>
  </si>
  <si>
    <t xml:space="preserve">N - 1</t>
  </si>
  <si>
    <t xml:space="preserve">Restauration scolaire</t>
  </si>
  <si>
    <t xml:space="preserve">prix unitaire</t>
  </si>
  <si>
    <t xml:space="preserve">répartition
en %</t>
  </si>
  <si>
    <t xml:space="preserve"> repas facturés</t>
  </si>
  <si>
    <t xml:space="preserve">participation usagers</t>
  </si>
  <si>
    <t xml:space="preserve">Autres
participations</t>
  </si>
  <si>
    <t xml:space="preserve">tranche 1</t>
  </si>
  <si>
    <t xml:space="preserve">tranche 2</t>
  </si>
  <si>
    <t xml:space="preserve">tranche 3</t>
  </si>
  <si>
    <t xml:space="preserve">tranche 4</t>
  </si>
  <si>
    <t xml:space="preserve">tranche 5</t>
  </si>
  <si>
    <t xml:space="preserve">tranche 6</t>
  </si>
  <si>
    <t xml:space="preserve">tranche 7</t>
  </si>
  <si>
    <t xml:space="preserve">tranche 8</t>
  </si>
  <si>
    <t xml:space="preserve">Total  restauration scolaire</t>
  </si>
  <si>
    <t xml:space="preserve">recette moyenne élèves</t>
  </si>
  <si>
    <t xml:space="preserve">Restauration adultes</t>
  </si>
  <si>
    <t xml:space="preserve">%</t>
  </si>
  <si>
    <r>
      <rPr>
        <sz val="8"/>
        <rFont val="Arial"/>
        <family val="2"/>
      </rPr>
      <t xml:space="preserve">ind. brut  &gt;  </t>
    </r>
    <r>
      <rPr>
        <sz val="8"/>
        <color rgb="FFFFFFFF"/>
        <rFont val="Arial"/>
        <family val="2"/>
      </rPr>
      <t xml:space="preserve"> 649</t>
    </r>
  </si>
  <si>
    <r>
      <rPr>
        <sz val="8"/>
        <rFont val="Arial"/>
        <family val="2"/>
      </rPr>
      <t xml:space="preserve">ind. brut  &lt; =  </t>
    </r>
    <r>
      <rPr>
        <sz val="8"/>
        <color rgb="FFFFFFFF"/>
        <rFont val="Arial"/>
        <family val="2"/>
      </rPr>
      <t xml:space="preserve"> 649</t>
    </r>
  </si>
  <si>
    <r>
      <rPr>
        <sz val="8"/>
        <rFont val="Arial"/>
        <family val="2"/>
      </rPr>
      <t xml:space="preserve">ind. brut  &lt; =  </t>
    </r>
    <r>
      <rPr>
        <sz val="8"/>
        <color rgb="FFFFFFFF"/>
        <rFont val="Arial"/>
        <family val="2"/>
      </rPr>
      <t xml:space="preserve"> 499</t>
    </r>
  </si>
  <si>
    <r>
      <rPr>
        <sz val="8"/>
        <rFont val="Arial"/>
        <family val="2"/>
      </rPr>
      <t xml:space="preserve">ind. brut  &lt; =  </t>
    </r>
    <r>
      <rPr>
        <sz val="8"/>
        <color rgb="FFFFFFFF"/>
        <rFont val="Arial"/>
        <family val="2"/>
      </rPr>
      <t xml:space="preserve">349</t>
    </r>
  </si>
  <si>
    <t xml:space="preserve">responsable de cuisine</t>
  </si>
  <si>
    <t xml:space="preserve">gratuit</t>
  </si>
  <si>
    <t xml:space="preserve">Divers rationnaires</t>
  </si>
  <si>
    <t xml:space="preserve">Total restauration adultes</t>
  </si>
  <si>
    <t xml:space="preserve">Total recettes usagers</t>
  </si>
  <si>
    <t xml:space="preserve">recette moyenne globale</t>
  </si>
  <si>
    <t xml:space="preserve">Dotation du département</t>
  </si>
  <si>
    <t xml:space="preserve">Dotation du fonds commun</t>
  </si>
  <si>
    <t xml:space="preserve">autofinancement éventuel</t>
  </si>
  <si>
    <t xml:space="preserve">TOTAL  RECETTES </t>
  </si>
  <si>
    <t xml:space="preserve">compte financier</t>
  </si>
  <si>
    <t xml:space="preserve">Catégories de dépenses</t>
  </si>
  <si>
    <t xml:space="preserve">coûts unitaires</t>
  </si>
  <si>
    <t xml:space="preserve"> nombre de repas
facturés</t>
  </si>
  <si>
    <t xml:space="preserve">dépenses</t>
  </si>
  <si>
    <t xml:space="preserve">Autres
dépenses</t>
  </si>
  <si>
    <t xml:space="preserve">prélèvement réserves</t>
  </si>
  <si>
    <t xml:space="preserve">versement département</t>
  </si>
  <si>
    <t xml:space="preserve">versement FCDSH</t>
  </si>
  <si>
    <t xml:space="preserve">alimentaires (denrées ou repas)</t>
  </si>
  <si>
    <t xml:space="preserve">dont produits sous signe de qualité (1)</t>
  </si>
  <si>
    <t xml:space="preserve">(1)</t>
  </si>
  <si>
    <t xml:space="preserve">charges d'exploitation</t>
  </si>
  <si>
    <t xml:space="preserve">dont versement au service général</t>
  </si>
  <si>
    <t xml:space="preserve">divers</t>
  </si>
  <si>
    <t xml:space="preserve">Dépenses de fonctionnement 2010</t>
  </si>
  <si>
    <t xml:space="preserve">achat d'équipement</t>
  </si>
  <si>
    <t xml:space="preserve">personnel (pm)</t>
  </si>
  <si>
    <t xml:space="preserve">à évaluer</t>
  </si>
  <si>
    <t xml:space="preserve">participations diverses (pm)</t>
  </si>
  <si>
    <t xml:space="preserve">TOTAL DEPENSES</t>
  </si>
  <si>
    <t xml:space="preserve">réserves estimées au </t>
  </si>
  <si>
    <t xml:space="preserve">31/12</t>
  </si>
  <si>
    <t xml:space="preserve">(1) produits sous signe de qualité</t>
  </si>
  <si>
    <t xml:space="preserve">=</t>
  </si>
  <si>
    <t xml:space="preserve">toutes les denrées achetées dans le cadre du développement durable. Bio, labellisés, circuits courts, etc.</t>
  </si>
  <si>
    <t xml:space="preserve">Prévision de recettes </t>
  </si>
  <si>
    <t xml:space="preserve">N + 1</t>
  </si>
  <si>
    <t xml:space="preserve"> repas estimés</t>
  </si>
  <si>
    <t xml:space="preserve">TOTAL  RECETTES PREVISIBLES</t>
  </si>
  <si>
    <t xml:space="preserve">Eléments budgétaires</t>
  </si>
  <si>
    <t xml:space="preserve">N</t>
  </si>
  <si>
    <t xml:space="preserve">unitaires</t>
  </si>
  <si>
    <t xml:space="preserve"> %</t>
  </si>
  <si>
    <t xml:space="preserve"> repas prévus</t>
  </si>
  <si>
    <t xml:space="preserve">enveloppe</t>
  </si>
  <si>
    <t xml:space="preserve">Autres</t>
  </si>
  <si>
    <t xml:space="preserve">31/12 (N-1)</t>
  </si>
  <si>
    <t xml:space="preserve">alimentaires (denrées ou repas) </t>
  </si>
  <si>
    <t xml:space="preserve">Dépenses de fonctionnement</t>
  </si>
  <si>
    <t xml:space="preserve">Prévision de dépenses</t>
  </si>
  <si>
    <t xml:space="preserve">TOTAL DEPENSES PREVISIBLES</t>
  </si>
  <si>
    <t xml:space="preserve">Calcul dotation</t>
  </si>
  <si>
    <t xml:space="preserve">nombre repas</t>
  </si>
  <si>
    <t xml:space="preserve">équilibre à réaliser</t>
  </si>
  <si>
    <t xml:space="preserve">équilibre à réaliser par repas</t>
  </si>
  <si>
    <t xml:space="preserve">retenu</t>
  </si>
  <si>
    <t xml:space="preserve">1er verst</t>
  </si>
  <si>
    <t xml:space="preserve">2e verst</t>
  </si>
  <si>
    <t xml:space="preserve">sous réserves</t>
  </si>
  <si>
    <t xml:space="preserve">chapitre R2</t>
  </si>
  <si>
    <t xml:space="preserve">         recettes</t>
  </si>
  <si>
    <t xml:space="preserve">compte</t>
  </si>
  <si>
    <t xml:space="preserve">intitulé</t>
  </si>
  <si>
    <t xml:space="preserve">observations</t>
  </si>
  <si>
    <t xml:space="preserve">produits scolaires forfaits élèves</t>
  </si>
  <si>
    <t xml:space="preserve">produits scolaires hors forfaits</t>
  </si>
  <si>
    <t xml:space="preserve">hébergements commensaux</t>
  </si>
  <si>
    <t xml:space="preserve">autres produits annexes </t>
  </si>
  <si>
    <t xml:space="preserve">dotation de fonctionnement</t>
  </si>
  <si>
    <t xml:space="preserve">spécifique restauration</t>
  </si>
  <si>
    <t xml:space="preserve">subvention communes, groupement, collectivités</t>
  </si>
  <si>
    <t xml:space="preserve">autres subventions département (mobilier)</t>
  </si>
  <si>
    <t xml:space="preserve">contribution hors convention organisme professionnel</t>
  </si>
  <si>
    <t xml:space="preserve">ONILAIT</t>
  </si>
  <si>
    <t xml:space="preserve">subvention provenant du FCDSH</t>
  </si>
  <si>
    <t xml:space="preserve">total du chapitre</t>
  </si>
  <si>
    <t xml:space="preserve">excédents cumulés</t>
  </si>
  <si>
    <t xml:space="preserve">       dépenses</t>
  </si>
  <si>
    <t xml:space="preserve">achat de denrées</t>
  </si>
  <si>
    <t xml:space="preserve">à l'exclusion des autres consommables</t>
  </si>
  <si>
    <t xml:space="preserve">variation de stock de denrées</t>
  </si>
  <si>
    <t xml:space="preserve">électricité</t>
  </si>
  <si>
    <t xml:space="preserve">sous réserve de la présence de compteurs divisionnaires, sinon clés de répartition et inscription au 6588</t>
  </si>
  <si>
    <t xml:space="preserve">gaz</t>
  </si>
  <si>
    <t xml:space="preserve">autres sources d'énergie</t>
  </si>
  <si>
    <t xml:space="preserve">eau</t>
  </si>
  <si>
    <t xml:space="preserve">fournitures administratives générales</t>
  </si>
  <si>
    <t xml:space="preserve">celles qui peuvent être flêchées restauration</t>
  </si>
  <si>
    <t xml:space="preserve">fournitures petit matériel d'entretien</t>
  </si>
  <si>
    <t xml:space="preserve">vaisselle, ustensiles, etc.</t>
  </si>
  <si>
    <t xml:space="preserve">linge, vêtements, produits de nettoyage</t>
  </si>
  <si>
    <t xml:space="preserve">autres fournitures (matériel, mobilier, outillage)</t>
  </si>
  <si>
    <t xml:space="preserve">sous-traitance générale</t>
  </si>
  <si>
    <t xml:space="preserve">achats de repas</t>
  </si>
  <si>
    <t xml:space="preserve">entretien réparations</t>
  </si>
  <si>
    <t xml:space="preserve">primes assurances</t>
  </si>
  <si>
    <t xml:space="preserve">l'activité restauration doit être couverte, notamment pour les risques d'intoxication alimentaire.</t>
  </si>
  <si>
    <t xml:space="preserve">documents administratifs, abonnements</t>
  </si>
  <si>
    <t xml:space="preserve">rémunérations intermédiaires honoraires</t>
  </si>
  <si>
    <t xml:space="preserve">annonces insertions</t>
  </si>
  <si>
    <t xml:space="preserve">marchés</t>
  </si>
  <si>
    <t xml:space="preserve">téléphone</t>
  </si>
  <si>
    <t xml:space="preserve">notamment monte charge accompagné</t>
  </si>
  <si>
    <t xml:space="preserve">affranchissements</t>
  </si>
  <si>
    <t xml:space="preserve">blanchissage</t>
  </si>
  <si>
    <t xml:space="preserve">hébergement</t>
  </si>
  <si>
    <t xml:space="preserve">Cette notion ne devrait plus exister. Les EPLE achètent leurs repas.</t>
  </si>
  <si>
    <t xml:space="preserve">repas confectionnés</t>
  </si>
  <si>
    <t xml:space="preserve">autres charges extérieures</t>
  </si>
  <si>
    <t xml:space="preserve">analyses</t>
  </si>
  <si>
    <t xml:space="preserve">autres impôts taxes impôts</t>
  </si>
  <si>
    <t xml:space="preserve">autres impôts taxes autres</t>
  </si>
  <si>
    <t xml:space="preserve">brevets, licences</t>
  </si>
  <si>
    <t xml:space="preserve">reversement collectivité territoriale </t>
  </si>
  <si>
    <t xml:space="preserve">demi produit</t>
  </si>
  <si>
    <t xml:space="preserve">fonds commun service hébergement</t>
  </si>
  <si>
    <t xml:space="preserve">contribution aux groupements d'achat</t>
  </si>
  <si>
    <t xml:space="preserve">contribution entre services établissement</t>
  </si>
  <si>
    <t xml:space="preserve">diverses autres charges exceptionnelles et de gestion</t>
  </si>
  <si>
    <t xml:space="preserve">créances irrécouvrab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0%"/>
    <numFmt numFmtId="169" formatCode="0.0%"/>
    <numFmt numFmtId="170" formatCode="#,##0"/>
    <numFmt numFmtId="171" formatCode="0.00%"/>
    <numFmt numFmtId="172" formatCode="_-* #,##0.00\ _€_-;\-* #,##0.00\ _€_-;_-* \-??\ _€_-;_-@_-"/>
    <numFmt numFmtId="173" formatCode="_-* #,##0.000&quot; €&quot;_-;\-* #,##0.000&quot; €&quot;_-;_-* \-??&quot; €&quot;_-;_-@_-"/>
    <numFmt numFmtId="174" formatCode="0"/>
    <numFmt numFmtId="175" formatCode="[$-409]m/d/yyyy"/>
    <numFmt numFmtId="176" formatCode="0.00"/>
    <numFmt numFmtId="177" formatCode="#,##0.00_ ;[RED]\-#,##0.00\ "/>
    <numFmt numFmtId="178" formatCode="General"/>
    <numFmt numFmtId="179" formatCode="#,##0_ ;\-#,##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sz val="10"/>
      <color rgb="FF99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7" borderId="3" applyFont="true" applyBorder="true" applyAlignment="false" applyProtection="false"/>
    <xf numFmtId="164" fontId="9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3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4" borderId="9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13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2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3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3" borderId="28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13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13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3" borderId="3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3" borderId="2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1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3" borderId="2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13" borderId="2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3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3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1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1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1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14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4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4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1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4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4" borderId="2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4" borderId="2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4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4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2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13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13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3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13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3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3" borderId="2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3" borderId="5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3" borderId="4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5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57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14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1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1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4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4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4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4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1" fillId="3" borderId="3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3" borderId="3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3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3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6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3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3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RESTAURATION/Finances/dotation%20restau/2012/12_Vincent%20d&apos;Indy_F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mode d'emploi 2011 2012"/>
      <sheetName val="FA 2011"/>
      <sheetName val="FA 2012"/>
      <sheetName val="comp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62.7"/>
    <col collapsed="false" customWidth="true" hidden="false" outlineLevel="0" max="3" min="3" style="2" width="60.14"/>
    <col collapsed="false" customWidth="false" hidden="false" outlineLevel="0" max="4" min="4" style="2" width="11.42"/>
    <col collapsed="false" customWidth="false" hidden="false" outlineLevel="0" max="257" min="5" style="3" width="11.42"/>
  </cols>
  <sheetData>
    <row r="1" s="5" customFormat="true" ht="18" hidden="false" customHeight="false" outlineLevel="0" collapsed="false">
      <c r="A1" s="1"/>
      <c r="B1" s="4"/>
      <c r="C1" s="4"/>
      <c r="D1" s="4"/>
    </row>
    <row r="2" s="5" customFormat="true" ht="18" hidden="false" customHeight="false" outlineLevel="0" collapsed="false">
      <c r="A2" s="6" t="s">
        <v>0</v>
      </c>
      <c r="B2" s="6" t="s">
        <v>1</v>
      </c>
      <c r="C2" s="6" t="s">
        <v>2</v>
      </c>
      <c r="D2" s="4"/>
    </row>
    <row r="3" s="5" customFormat="true" ht="12.75" hidden="false" customHeight="true" outlineLevel="0" collapsed="false">
      <c r="A3" s="7"/>
      <c r="B3" s="8"/>
      <c r="C3" s="9"/>
      <c r="D3" s="4"/>
    </row>
    <row r="4" customFormat="false" ht="25.5" hidden="false" customHeight="true" outlineLevel="0" collapsed="false">
      <c r="A4" s="10" t="s">
        <v>3</v>
      </c>
      <c r="B4" s="11"/>
      <c r="C4" s="11"/>
    </row>
    <row r="5" customFormat="false" ht="85.5" hidden="false" customHeight="false" outlineLevel="0" collapsed="false">
      <c r="A5" s="12" t="s">
        <v>4</v>
      </c>
      <c r="B5" s="13" t="s">
        <v>5</v>
      </c>
      <c r="C5" s="14" t="s">
        <v>6</v>
      </c>
    </row>
    <row r="6" customFormat="false" ht="75" hidden="false" customHeight="true" outlineLevel="0" collapsed="false">
      <c r="A6" s="12" t="s">
        <v>7</v>
      </c>
      <c r="B6" s="15" t="s">
        <v>8</v>
      </c>
      <c r="C6" s="14" t="s">
        <v>9</v>
      </c>
    </row>
    <row r="7" customFormat="false" ht="43.5" hidden="false" customHeight="true" outlineLevel="0" collapsed="false">
      <c r="A7" s="12" t="s">
        <v>10</v>
      </c>
      <c r="B7" s="15" t="s">
        <v>11</v>
      </c>
      <c r="C7" s="15" t="s">
        <v>12</v>
      </c>
    </row>
    <row r="8" customFormat="false" ht="12.75" hidden="false" customHeight="true" outlineLevel="0" collapsed="false">
      <c r="A8" s="7"/>
      <c r="B8" s="16"/>
      <c r="C8" s="16"/>
    </row>
    <row r="9" customFormat="false" ht="27" hidden="false" customHeight="true" outlineLevel="0" collapsed="false">
      <c r="A9" s="17" t="s">
        <v>13</v>
      </c>
      <c r="B9" s="16"/>
      <c r="C9" s="16"/>
    </row>
    <row r="10" customFormat="false" ht="50.25" hidden="false" customHeight="true" outlineLevel="0" collapsed="false">
      <c r="A10" s="12" t="s">
        <v>14</v>
      </c>
      <c r="B10" s="15" t="s">
        <v>15</v>
      </c>
      <c r="C10" s="15" t="s">
        <v>16</v>
      </c>
    </row>
    <row r="11" customFormat="false" ht="48.75" hidden="false" customHeight="true" outlineLevel="0" collapsed="false">
      <c r="A11" s="18" t="s">
        <v>17</v>
      </c>
      <c r="B11" s="15" t="s">
        <v>18</v>
      </c>
      <c r="C11" s="15" t="s">
        <v>19</v>
      </c>
    </row>
    <row r="12" customFormat="false" ht="12.75" hidden="false" customHeight="true" outlineLevel="0" collapsed="false">
      <c r="A12" s="19"/>
      <c r="B12" s="20"/>
      <c r="C12" s="20"/>
    </row>
    <row r="13" customFormat="false" ht="27" hidden="false" customHeight="true" outlineLevel="0" collapsed="false">
      <c r="A13" s="21" t="s">
        <v>20</v>
      </c>
      <c r="B13" s="22"/>
      <c r="C13" s="23"/>
    </row>
    <row r="14" customFormat="false" ht="30.75" hidden="false" customHeight="true" outlineLevel="0" collapsed="false">
      <c r="A14" s="24" t="s">
        <v>21</v>
      </c>
      <c r="B14" s="25" t="s">
        <v>22</v>
      </c>
      <c r="C14" s="26" t="s">
        <v>23</v>
      </c>
    </row>
    <row r="15" customFormat="false" ht="30.75" hidden="false" customHeight="true" outlineLevel="0" collapsed="false">
      <c r="A15" s="27" t="s">
        <v>24</v>
      </c>
      <c r="B15" s="25"/>
      <c r="C15" s="26"/>
    </row>
    <row r="16" customFormat="false" ht="30.75" hidden="false" customHeight="true" outlineLevel="0" collapsed="false">
      <c r="A16" s="28" t="s">
        <v>25</v>
      </c>
      <c r="B16" s="29" t="s">
        <v>26</v>
      </c>
      <c r="C16" s="26"/>
    </row>
    <row r="17" customFormat="false" ht="30.75" hidden="false" customHeight="true" outlineLevel="0" collapsed="false">
      <c r="A17" s="30" t="s">
        <v>27</v>
      </c>
      <c r="B17" s="29"/>
      <c r="C17" s="26"/>
    </row>
    <row r="18" customFormat="false" ht="18" hidden="false" customHeight="false" outlineLevel="0" collapsed="false">
      <c r="B18" s="20"/>
    </row>
    <row r="19" customFormat="false" ht="18" hidden="false" customHeight="false" outlineLevel="0" collapsed="false">
      <c r="B19" s="20"/>
    </row>
    <row r="20" customFormat="false" ht="18" hidden="false" customHeight="false" outlineLevel="0" collapsed="false">
      <c r="B20" s="20"/>
    </row>
    <row r="21" customFormat="false" ht="18" hidden="false" customHeight="false" outlineLevel="0" collapsed="false">
      <c r="B21" s="20"/>
    </row>
    <row r="22" customFormat="false" ht="18" hidden="false" customHeight="false" outlineLevel="0" collapsed="false">
      <c r="B22" s="20"/>
    </row>
    <row r="23" customFormat="false" ht="18" hidden="false" customHeight="false" outlineLevel="0" collapsed="false">
      <c r="B23" s="20"/>
    </row>
    <row r="24" customFormat="false" ht="18" hidden="false" customHeight="false" outlineLevel="0" collapsed="false">
      <c r="B24" s="20"/>
    </row>
    <row r="25" customFormat="false" ht="18" hidden="false" customHeight="false" outlineLevel="0" collapsed="false">
      <c r="B25" s="20"/>
    </row>
    <row r="26" customFormat="false" ht="18" hidden="false" customHeight="false" outlineLevel="0" collapsed="false">
      <c r="B26" s="20"/>
    </row>
    <row r="27" customFormat="false" ht="18" hidden="false" customHeight="false" outlineLevel="0" collapsed="false">
      <c r="B27" s="20"/>
    </row>
    <row r="28" customFormat="false" ht="18" hidden="false" customHeight="false" outlineLevel="0" collapsed="false">
      <c r="B28" s="20"/>
    </row>
    <row r="29" customFormat="false" ht="18" hidden="false" customHeight="false" outlineLevel="0" collapsed="false">
      <c r="B29" s="20"/>
    </row>
  </sheetData>
  <mergeCells count="3">
    <mergeCell ref="B14:B15"/>
    <mergeCell ref="C14:C17"/>
    <mergeCell ref="B16:B17"/>
  </mergeCells>
  <printOptions headings="false" gridLines="false" gridLinesSet="true" horizontalCentered="false" verticalCentered="false"/>
  <pageMargins left="0" right="0" top="0.98402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SCO / SDESD
&amp;12restauration scolaire&amp;C&amp;14tarification et financement de la restauration
calendrier et procédures&amp;Ronglet &amp;A</oddHeader>
    <oddFooter>&amp;R&amp;8dasco/sdesd le 10 juin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42.14"/>
    <col collapsed="false" customWidth="true" hidden="false" outlineLevel="0" max="2" min="2" style="3" width="31.28"/>
    <col collapsed="false" customWidth="true" hidden="false" outlineLevel="0" max="3" min="3" style="31" width="14.7"/>
    <col collapsed="false" customWidth="true" hidden="false" outlineLevel="0" max="4" min="4" style="31" width="12.28"/>
    <col collapsed="false" customWidth="false" hidden="false" outlineLevel="0" max="257" min="5" style="3" width="11.42"/>
  </cols>
  <sheetData>
    <row r="1" customFormat="false" ht="15.75" hidden="false" customHeight="true" outlineLevel="0" collapsed="false">
      <c r="A1" s="32" t="s">
        <v>28</v>
      </c>
      <c r="B1" s="32"/>
      <c r="C1" s="32"/>
      <c r="D1" s="32"/>
    </row>
    <row r="2" customFormat="false" ht="15.75" hidden="false" customHeight="true" outlineLevel="0" collapsed="false">
      <c r="A2" s="32" t="s">
        <v>29</v>
      </c>
      <c r="B2" s="32"/>
      <c r="C2" s="32"/>
      <c r="D2" s="32"/>
    </row>
    <row r="3" customFormat="false" ht="15.75" hidden="false" customHeight="false" outlineLevel="0" collapsed="false">
      <c r="A3" s="33"/>
      <c r="B3" s="33"/>
      <c r="C3" s="33"/>
    </row>
    <row r="4" s="37" customFormat="true" ht="15" hidden="false" customHeight="false" outlineLevel="0" collapsed="false">
      <c r="A4" s="34" t="s">
        <v>30</v>
      </c>
      <c r="B4" s="35"/>
      <c r="C4" s="36"/>
      <c r="D4" s="36"/>
    </row>
    <row r="5" customFormat="false" ht="15" hidden="false" customHeight="false" outlineLevel="0" collapsed="false">
      <c r="A5" s="38" t="s">
        <v>31</v>
      </c>
      <c r="B5" s="39"/>
      <c r="C5" s="40"/>
    </row>
    <row r="6" customFormat="false" ht="15" hidden="false" customHeight="false" outlineLevel="0" collapsed="false">
      <c r="A6" s="41" t="s">
        <v>32</v>
      </c>
      <c r="B6" s="42"/>
      <c r="C6" s="43"/>
    </row>
    <row r="8" s="46" customFormat="true" ht="25.5" hidden="false" customHeight="true" outlineLevel="0" collapsed="false">
      <c r="A8" s="44" t="s">
        <v>33</v>
      </c>
      <c r="B8" s="44" t="s">
        <v>34</v>
      </c>
      <c r="C8" s="45" t="s">
        <v>35</v>
      </c>
      <c r="D8" s="45" t="s">
        <v>36</v>
      </c>
    </row>
    <row r="9" customFormat="false" ht="24.75" hidden="false" customHeight="true" outlineLevel="0" collapsed="false">
      <c r="A9" s="47" t="s">
        <v>37</v>
      </c>
    </row>
    <row r="10" customFormat="false" ht="22.5" hidden="false" customHeight="true" outlineLevel="0" collapsed="false">
      <c r="A10" s="48" t="s">
        <v>38</v>
      </c>
      <c r="B10" s="49" t="s">
        <v>39</v>
      </c>
      <c r="C10" s="50" t="s">
        <v>40</v>
      </c>
      <c r="D10" s="51" t="s">
        <v>41</v>
      </c>
    </row>
    <row r="11" customFormat="false" ht="22.5" hidden="false" customHeight="true" outlineLevel="0" collapsed="false">
      <c r="A11" s="52" t="s">
        <v>42</v>
      </c>
      <c r="B11" s="49" t="s">
        <v>43</v>
      </c>
      <c r="C11" s="50" t="s">
        <v>44</v>
      </c>
      <c r="D11" s="51" t="s">
        <v>41</v>
      </c>
    </row>
    <row r="12" customFormat="false" ht="22.5" hidden="false" customHeight="true" outlineLevel="0" collapsed="false">
      <c r="A12" s="48" t="s">
        <v>45</v>
      </c>
      <c r="B12" s="53" t="s">
        <v>46</v>
      </c>
      <c r="C12" s="50" t="s">
        <v>47</v>
      </c>
      <c r="D12" s="51" t="s">
        <v>41</v>
      </c>
    </row>
    <row r="13" customFormat="false" ht="24.75" hidden="false" customHeight="true" outlineLevel="0" collapsed="false">
      <c r="A13" s="47" t="s">
        <v>48</v>
      </c>
      <c r="B13" s="54"/>
      <c r="C13" s="55"/>
      <c r="D13" s="55"/>
    </row>
    <row r="14" customFormat="false" ht="22.5" hidden="false" customHeight="true" outlineLevel="0" collapsed="false">
      <c r="A14" s="48" t="s">
        <v>49</v>
      </c>
      <c r="B14" s="49" t="s">
        <v>50</v>
      </c>
      <c r="C14" s="56" t="s">
        <v>51</v>
      </c>
      <c r="D14" s="51" t="s">
        <v>41</v>
      </c>
    </row>
    <row r="15" customFormat="false" ht="22.5" hidden="false" customHeight="true" outlineLevel="0" collapsed="false">
      <c r="A15" s="48" t="s">
        <v>52</v>
      </c>
      <c r="B15" s="49" t="s">
        <v>50</v>
      </c>
      <c r="C15" s="56" t="s">
        <v>53</v>
      </c>
      <c r="D15" s="51" t="s">
        <v>41</v>
      </c>
    </row>
    <row r="16" s="2" customFormat="true" ht="22.5" hidden="false" customHeight="true" outlineLevel="0" collapsed="false">
      <c r="A16" s="48" t="s">
        <v>54</v>
      </c>
      <c r="B16" s="49" t="s">
        <v>50</v>
      </c>
      <c r="C16" s="56" t="s">
        <v>55</v>
      </c>
      <c r="D16" s="51" t="s">
        <v>41</v>
      </c>
    </row>
    <row r="17" s="2" customFormat="true" ht="30" hidden="false" customHeight="true" outlineLevel="0" collapsed="false">
      <c r="A17" s="48" t="s">
        <v>56</v>
      </c>
      <c r="B17" s="49" t="s">
        <v>50</v>
      </c>
      <c r="C17" s="57" t="s">
        <v>57</v>
      </c>
      <c r="D17" s="51" t="s">
        <v>41</v>
      </c>
    </row>
    <row r="18" customFormat="false" ht="36" hidden="false" customHeight="false" outlineLevel="0" collapsed="false">
      <c r="A18" s="48" t="s">
        <v>58</v>
      </c>
      <c r="B18" s="49" t="s">
        <v>59</v>
      </c>
      <c r="C18" s="56" t="s">
        <v>60</v>
      </c>
      <c r="D18" s="51" t="s">
        <v>41</v>
      </c>
    </row>
    <row r="19" customFormat="false" ht="36" hidden="false" customHeight="false" outlineLevel="0" collapsed="false">
      <c r="A19" s="48" t="s">
        <v>61</v>
      </c>
      <c r="B19" s="49" t="s">
        <v>62</v>
      </c>
      <c r="C19" s="56" t="s">
        <v>63</v>
      </c>
      <c r="D19" s="51" t="s">
        <v>41</v>
      </c>
    </row>
    <row r="20" customFormat="false" ht="22.5" hidden="false" customHeight="true" outlineLevel="0" collapsed="false">
      <c r="A20" s="48" t="s">
        <v>64</v>
      </c>
      <c r="B20" s="58" t="s">
        <v>65</v>
      </c>
      <c r="C20" s="56" t="s">
        <v>66</v>
      </c>
      <c r="D20" s="51" t="s">
        <v>41</v>
      </c>
    </row>
    <row r="21" customFormat="false" ht="27" hidden="false" customHeight="true" outlineLevel="0" collapsed="false">
      <c r="A21" s="48" t="s">
        <v>67</v>
      </c>
      <c r="B21" s="49" t="s">
        <v>68</v>
      </c>
      <c r="C21" s="56" t="s">
        <v>69</v>
      </c>
      <c r="D21" s="51" t="s">
        <v>41</v>
      </c>
    </row>
    <row r="22" customFormat="false" ht="22.5" hidden="false" customHeight="true" outlineLevel="0" collapsed="false">
      <c r="A22" s="59" t="s">
        <v>70</v>
      </c>
      <c r="B22" s="58"/>
      <c r="C22" s="56" t="s">
        <v>71</v>
      </c>
      <c r="D22" s="51" t="s">
        <v>41</v>
      </c>
    </row>
    <row r="23" customFormat="false" ht="22.5" hidden="false" customHeight="true" outlineLevel="0" collapsed="false">
      <c r="A23" s="59" t="s">
        <v>72</v>
      </c>
      <c r="B23" s="58" t="s">
        <v>73</v>
      </c>
      <c r="C23" s="60" t="s">
        <v>74</v>
      </c>
      <c r="D23" s="51" t="s">
        <v>41</v>
      </c>
    </row>
    <row r="24" customFormat="false" ht="24.75" hidden="false" customHeight="true" outlineLevel="0" collapsed="false">
      <c r="A24" s="47" t="s">
        <v>75</v>
      </c>
      <c r="B24" s="54"/>
      <c r="D24" s="61"/>
    </row>
    <row r="25" s="64" customFormat="true" ht="22.5" hidden="false" customHeight="true" outlineLevel="0" collapsed="false">
      <c r="A25" s="62" t="s">
        <v>76</v>
      </c>
      <c r="B25" s="58" t="s">
        <v>77</v>
      </c>
      <c r="C25" s="63" t="s">
        <v>78</v>
      </c>
      <c r="D25" s="51" t="s">
        <v>41</v>
      </c>
    </row>
    <row r="26" s="64" customFormat="true" ht="22.5" hidden="false" customHeight="true" outlineLevel="0" collapsed="false">
      <c r="A26" s="48" t="s">
        <v>42</v>
      </c>
      <c r="B26" s="49" t="s">
        <v>43</v>
      </c>
      <c r="C26" s="50" t="s">
        <v>44</v>
      </c>
      <c r="D26" s="51" t="s">
        <v>41</v>
      </c>
    </row>
    <row r="27" s="64" customFormat="true" ht="22.5" hidden="false" customHeight="true" outlineLevel="0" collapsed="false">
      <c r="A27" s="62" t="s">
        <v>79</v>
      </c>
      <c r="B27" s="58" t="s">
        <v>77</v>
      </c>
      <c r="C27" s="50" t="s">
        <v>47</v>
      </c>
      <c r="D27" s="51" t="s">
        <v>41</v>
      </c>
    </row>
    <row r="28" s="64" customFormat="true" ht="22.5" hidden="false" customHeight="true" outlineLevel="0" collapsed="false">
      <c r="A28" s="47" t="s">
        <v>80</v>
      </c>
      <c r="B28" s="65"/>
      <c r="C28" s="66"/>
      <c r="D28" s="67"/>
    </row>
    <row r="29" s="64" customFormat="true" ht="22.5" hidden="false" customHeight="true" outlineLevel="0" collapsed="false">
      <c r="A29" s="62" t="s">
        <v>81</v>
      </c>
      <c r="B29" s="58" t="s">
        <v>82</v>
      </c>
      <c r="C29" s="56" t="s">
        <v>83</v>
      </c>
      <c r="D29" s="51" t="s">
        <v>41</v>
      </c>
    </row>
    <row r="30" s="64" customFormat="true" ht="22.5" hidden="false" customHeight="true" outlineLevel="0" collapsed="false">
      <c r="A30" s="62" t="s">
        <v>84</v>
      </c>
      <c r="B30" s="58" t="s">
        <v>77</v>
      </c>
      <c r="C30" s="68" t="s">
        <v>85</v>
      </c>
      <c r="D30" s="51" t="s">
        <v>41</v>
      </c>
    </row>
    <row r="31" customFormat="false" ht="24.75" hidden="false" customHeight="true" outlineLevel="0" collapsed="false">
      <c r="A31" s="47" t="s">
        <v>86</v>
      </c>
      <c r="B31" s="54"/>
      <c r="D31" s="61"/>
    </row>
    <row r="32" s="64" customFormat="true" ht="22.5" hidden="false" customHeight="true" outlineLevel="0" collapsed="false">
      <c r="A32" s="62" t="s">
        <v>87</v>
      </c>
      <c r="B32" s="58"/>
      <c r="C32" s="69" t="s">
        <v>88</v>
      </c>
      <c r="D32" s="51" t="s">
        <v>89</v>
      </c>
    </row>
    <row r="33" s="64" customFormat="true" ht="22.5" hidden="false" customHeight="true" outlineLevel="0" collapsed="false">
      <c r="A33" s="62" t="s">
        <v>90</v>
      </c>
      <c r="B33" s="58"/>
      <c r="C33" s="69" t="s">
        <v>91</v>
      </c>
      <c r="D33" s="51" t="s">
        <v>89</v>
      </c>
    </row>
    <row r="34" s="64" customFormat="true" ht="22.5" hidden="false" customHeight="true" outlineLevel="0" collapsed="false">
      <c r="A34" s="62" t="s">
        <v>92</v>
      </c>
      <c r="B34" s="58"/>
      <c r="C34" s="69" t="s">
        <v>93</v>
      </c>
      <c r="D34" s="51" t="s">
        <v>89</v>
      </c>
    </row>
    <row r="35" s="64" customFormat="true" ht="15.75" hidden="false" customHeight="true" outlineLevel="0" collapsed="false">
      <c r="B35" s="70"/>
      <c r="C35" s="71"/>
      <c r="D35" s="71"/>
    </row>
  </sheetData>
  <mergeCells count="2">
    <mergeCell ref="A1:D1"/>
    <mergeCell ref="A2:D2"/>
  </mergeCells>
  <printOptions headings="false" gridLines="false" gridLinesSet="true" horizontalCentered="false" verticalCentered="false"/>
  <pageMargins left="0" right="0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DASCO / SDESD
&amp;12restauration scolaire&amp;Ronglet 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0.71"/>
    <col collapsed="false" customWidth="true" hidden="false" outlineLevel="0" max="6" min="4" style="0" width="15.7"/>
  </cols>
  <sheetData>
    <row r="1" customFormat="false" ht="27.75" hidden="false" customHeight="true" outlineLevel="0" collapsed="false">
      <c r="A1" s="72" t="s">
        <v>94</v>
      </c>
      <c r="D1" s="73" t="s">
        <v>95</v>
      </c>
      <c r="E1" s="73"/>
      <c r="F1" s="74" t="s">
        <v>96</v>
      </c>
    </row>
    <row r="2" s="80" customFormat="true" ht="23.25" hidden="false" customHeight="false" outlineLevel="0" collapsed="false">
      <c r="A2" s="75" t="s">
        <v>97</v>
      </c>
      <c r="B2" s="76" t="s">
        <v>98</v>
      </c>
      <c r="C2" s="77" t="s">
        <v>99</v>
      </c>
      <c r="D2" s="78" t="s">
        <v>100</v>
      </c>
      <c r="E2" s="79" t="s">
        <v>101</v>
      </c>
      <c r="F2" s="79" t="s">
        <v>102</v>
      </c>
    </row>
    <row r="3" customFormat="false" ht="12.75" hidden="false" customHeight="false" outlineLevel="0" collapsed="false">
      <c r="A3" s="81" t="s">
        <v>103</v>
      </c>
      <c r="B3" s="82" t="n">
        <v>0.13</v>
      </c>
      <c r="C3" s="83" t="e">
        <f aca="false">D3/$D$11</f>
        <v>#DIV/0!</v>
      </c>
      <c r="D3" s="84"/>
      <c r="E3" s="85" t="n">
        <f aca="false">B3*D3</f>
        <v>0</v>
      </c>
      <c r="F3" s="86"/>
    </row>
    <row r="4" customFormat="false" ht="12.75" hidden="false" customHeight="false" outlineLevel="0" collapsed="false">
      <c r="A4" s="87" t="s">
        <v>104</v>
      </c>
      <c r="B4" s="82" t="n">
        <v>0.84</v>
      </c>
      <c r="C4" s="83" t="e">
        <f aca="false">D4/$D$11</f>
        <v>#DIV/0!</v>
      </c>
      <c r="D4" s="88"/>
      <c r="E4" s="85" t="n">
        <f aca="false">B4*D4</f>
        <v>0</v>
      </c>
      <c r="F4" s="86"/>
    </row>
    <row r="5" customFormat="false" ht="12.75" hidden="false" customHeight="false" outlineLevel="0" collapsed="false">
      <c r="A5" s="87" t="s">
        <v>105</v>
      </c>
      <c r="B5" s="82" t="n">
        <v>1.59</v>
      </c>
      <c r="C5" s="83" t="e">
        <f aca="false">D5/$D$11</f>
        <v>#DIV/0!</v>
      </c>
      <c r="D5" s="88"/>
      <c r="E5" s="85" t="n">
        <f aca="false">B5*D5</f>
        <v>0</v>
      </c>
      <c r="F5" s="86"/>
    </row>
    <row r="6" customFormat="false" ht="12.75" hidden="false" customHeight="false" outlineLevel="0" collapsed="false">
      <c r="A6" s="87" t="s">
        <v>106</v>
      </c>
      <c r="B6" s="82" t="n">
        <v>2.24</v>
      </c>
      <c r="C6" s="83" t="e">
        <f aca="false">D6/$D$11</f>
        <v>#DIV/0!</v>
      </c>
      <c r="D6" s="88"/>
      <c r="E6" s="85" t="n">
        <f aca="false">B6*D6</f>
        <v>0</v>
      </c>
      <c r="F6" s="86"/>
    </row>
    <row r="7" customFormat="false" ht="12.75" hidden="false" customHeight="false" outlineLevel="0" collapsed="false">
      <c r="A7" s="87" t="s">
        <v>107</v>
      </c>
      <c r="B7" s="82" t="n">
        <v>3.55</v>
      </c>
      <c r="C7" s="83" t="e">
        <f aca="false">D7/$D$11</f>
        <v>#DIV/0!</v>
      </c>
      <c r="D7" s="88"/>
      <c r="E7" s="85" t="n">
        <f aca="false">B7*D7</f>
        <v>0</v>
      </c>
      <c r="F7" s="86"/>
    </row>
    <row r="8" customFormat="false" ht="12.75" hidden="false" customHeight="false" outlineLevel="0" collapsed="false">
      <c r="A8" s="87" t="s">
        <v>108</v>
      </c>
      <c r="B8" s="82" t="n">
        <v>4.52</v>
      </c>
      <c r="C8" s="83" t="e">
        <f aca="false">D8/$D$11</f>
        <v>#DIV/0!</v>
      </c>
      <c r="D8" s="88"/>
      <c r="E8" s="85" t="n">
        <f aca="false">B8*D8</f>
        <v>0</v>
      </c>
      <c r="F8" s="86"/>
    </row>
    <row r="9" customFormat="false" ht="12.75" hidden="false" customHeight="false" outlineLevel="0" collapsed="false">
      <c r="A9" s="87" t="s">
        <v>109</v>
      </c>
      <c r="B9" s="82" t="n">
        <v>4.8</v>
      </c>
      <c r="C9" s="83" t="e">
        <f aca="false">D9/$D$11</f>
        <v>#DIV/0!</v>
      </c>
      <c r="D9" s="88"/>
      <c r="E9" s="85" t="n">
        <f aca="false">B9*D9</f>
        <v>0</v>
      </c>
      <c r="F9" s="86"/>
    </row>
    <row r="10" customFormat="false" ht="13.5" hidden="false" customHeight="false" outlineLevel="0" collapsed="false">
      <c r="A10" s="87" t="s">
        <v>110</v>
      </c>
      <c r="B10" s="89" t="n">
        <v>5</v>
      </c>
      <c r="C10" s="83" t="e">
        <f aca="false">D10/$D$11</f>
        <v>#DIV/0!</v>
      </c>
      <c r="D10" s="90"/>
      <c r="E10" s="85" t="n">
        <f aca="false">B10*D10</f>
        <v>0</v>
      </c>
      <c r="F10" s="86"/>
    </row>
    <row r="11" s="97" customFormat="true" ht="13.5" hidden="false" customHeight="false" outlineLevel="0" collapsed="false">
      <c r="A11" s="91" t="s">
        <v>111</v>
      </c>
      <c r="B11" s="92"/>
      <c r="C11" s="93" t="e">
        <f aca="false">SUM(C3:C10)</f>
        <v>#DIV/0!</v>
      </c>
      <c r="D11" s="94" t="n">
        <f aca="false">SUM(D3:D10)</f>
        <v>0</v>
      </c>
      <c r="E11" s="95" t="n">
        <f aca="false">SUM(E3:E10)</f>
        <v>0</v>
      </c>
      <c r="F11" s="96"/>
    </row>
    <row r="12" s="104" customFormat="true" ht="12.75" hidden="false" customHeight="false" outlineLevel="0" collapsed="false">
      <c r="A12" s="98" t="s">
        <v>112</v>
      </c>
      <c r="B12" s="99" t="e">
        <f aca="false">SUMPRODUCT(B3:B10,C3:C10)</f>
        <v>#DIV/0!</v>
      </c>
      <c r="C12" s="100"/>
      <c r="D12" s="101"/>
      <c r="E12" s="102"/>
      <c r="F12" s="103"/>
    </row>
    <row r="13" customFormat="false" ht="22.5" hidden="false" customHeight="true" outlineLevel="0" collapsed="false">
      <c r="A13" s="105" t="s">
        <v>113</v>
      </c>
      <c r="B13" s="105" t="s">
        <v>98</v>
      </c>
      <c r="C13" s="106" t="s">
        <v>114</v>
      </c>
      <c r="D13" s="107" t="s">
        <v>100</v>
      </c>
      <c r="E13" s="77" t="s">
        <v>101</v>
      </c>
      <c r="F13" s="106" t="s">
        <v>102</v>
      </c>
    </row>
    <row r="14" customFormat="false" ht="12.75" hidden="false" customHeight="false" outlineLevel="0" collapsed="false">
      <c r="A14" s="108" t="s">
        <v>115</v>
      </c>
      <c r="B14" s="109"/>
      <c r="C14" s="110"/>
      <c r="D14" s="111"/>
      <c r="E14" s="112" t="n">
        <f aca="false">B14*D14</f>
        <v>0</v>
      </c>
      <c r="F14" s="113"/>
    </row>
    <row r="15" customFormat="false" ht="12.75" hidden="false" customHeight="false" outlineLevel="0" collapsed="false">
      <c r="A15" s="114" t="s">
        <v>116</v>
      </c>
      <c r="B15" s="115"/>
      <c r="C15" s="110"/>
      <c r="D15" s="116"/>
      <c r="E15" s="112" t="n">
        <f aca="false">B15*D15</f>
        <v>0</v>
      </c>
      <c r="F15" s="117"/>
    </row>
    <row r="16" customFormat="false" ht="12.75" hidden="false" customHeight="false" outlineLevel="0" collapsed="false">
      <c r="A16" s="114" t="s">
        <v>117</v>
      </c>
      <c r="B16" s="115"/>
      <c r="C16" s="110"/>
      <c r="D16" s="116"/>
      <c r="E16" s="112" t="n">
        <f aca="false">B16*D16</f>
        <v>0</v>
      </c>
      <c r="F16" s="117"/>
    </row>
    <row r="17" customFormat="false" ht="12.75" hidden="false" customHeight="false" outlineLevel="0" collapsed="false">
      <c r="A17" s="114" t="s">
        <v>118</v>
      </c>
      <c r="B17" s="115"/>
      <c r="C17" s="110"/>
      <c r="D17" s="116"/>
      <c r="E17" s="112" t="n">
        <f aca="false">B17*D17</f>
        <v>0</v>
      </c>
      <c r="F17" s="117"/>
    </row>
    <row r="18" customFormat="false" ht="12.75" hidden="false" customHeight="false" outlineLevel="0" collapsed="false">
      <c r="A18" s="118" t="s">
        <v>119</v>
      </c>
      <c r="B18" s="119" t="s">
        <v>120</v>
      </c>
      <c r="C18" s="110"/>
      <c r="D18" s="116"/>
      <c r="E18" s="112"/>
      <c r="F18" s="117"/>
    </row>
    <row r="19" customFormat="false" ht="13.5" hidden="false" customHeight="false" outlineLevel="0" collapsed="false">
      <c r="A19" s="120" t="s">
        <v>121</v>
      </c>
      <c r="B19" s="121"/>
      <c r="C19" s="110"/>
      <c r="D19" s="122"/>
      <c r="E19" s="112" t="n">
        <f aca="false">B19*D19</f>
        <v>0</v>
      </c>
      <c r="F19" s="123"/>
    </row>
    <row r="20" customFormat="false" ht="12.75" hidden="false" customHeight="false" outlineLevel="0" collapsed="false">
      <c r="A20" s="124" t="s">
        <v>122</v>
      </c>
      <c r="B20" s="125"/>
      <c r="C20" s="126"/>
      <c r="D20" s="94" t="n">
        <f aca="false">D14+D15+D16+D17+D19</f>
        <v>0</v>
      </c>
      <c r="E20" s="127" t="n">
        <f aca="false">E14+E15+E16+E17+E19</f>
        <v>0</v>
      </c>
      <c r="F20" s="128" t="n">
        <f aca="false">SUM(F14:F19)</f>
        <v>0</v>
      </c>
    </row>
    <row r="21" customFormat="false" ht="12.75" hidden="false" customHeight="true" outlineLevel="0" collapsed="false">
      <c r="A21" s="91" t="s">
        <v>123</v>
      </c>
      <c r="B21" s="129"/>
      <c r="C21" s="130"/>
      <c r="D21" s="131" t="n">
        <f aca="false">D11+D20</f>
        <v>0</v>
      </c>
      <c r="E21" s="132" t="n">
        <f aca="false">E11+E20</f>
        <v>0</v>
      </c>
      <c r="F21" s="133"/>
    </row>
    <row r="22" customFormat="false" ht="12.75" hidden="false" customHeight="true" outlineLevel="0" collapsed="false">
      <c r="A22" s="134" t="s">
        <v>124</v>
      </c>
      <c r="B22" s="135" t="e">
        <f aca="false">E21/D21</f>
        <v>#DIV/0!</v>
      </c>
      <c r="C22" s="130"/>
      <c r="D22" s="136"/>
      <c r="E22" s="137"/>
      <c r="F22" s="138"/>
    </row>
    <row r="23" customFormat="false" ht="12.75" hidden="false" customHeight="true" outlineLevel="0" collapsed="false">
      <c r="A23" s="139" t="s">
        <v>125</v>
      </c>
      <c r="B23" s="140"/>
      <c r="C23" s="141"/>
      <c r="D23" s="142"/>
      <c r="E23" s="143"/>
      <c r="F23" s="144"/>
    </row>
    <row r="24" customFormat="false" ht="12.75" hidden="false" customHeight="true" outlineLevel="0" collapsed="false">
      <c r="A24" s="139" t="s">
        <v>126</v>
      </c>
      <c r="B24" s="145"/>
      <c r="C24" s="141"/>
      <c r="D24" s="142"/>
      <c r="E24" s="143"/>
      <c r="F24" s="144"/>
    </row>
    <row r="25" s="146" customFormat="true" ht="12.75" hidden="false" customHeight="true" outlineLevel="0" collapsed="false">
      <c r="A25" s="139" t="s">
        <v>127</v>
      </c>
      <c r="B25" s="145"/>
      <c r="C25" s="141"/>
      <c r="D25" s="142"/>
      <c r="E25" s="143"/>
      <c r="F25" s="144"/>
    </row>
    <row r="26" customFormat="false" ht="18" hidden="false" customHeight="true" outlineLevel="0" collapsed="false">
      <c r="A26" s="124" t="s">
        <v>128</v>
      </c>
      <c r="B26" s="147"/>
      <c r="C26" s="148"/>
      <c r="D26" s="149"/>
      <c r="E26" s="127"/>
      <c r="F26" s="150"/>
    </row>
    <row r="27" customFormat="false" ht="15.75" hidden="false" customHeight="true" outlineLevel="0" collapsed="false">
      <c r="A27" s="151"/>
      <c r="B27" s="152"/>
      <c r="C27" s="153"/>
      <c r="D27" s="154"/>
      <c r="E27" s="153"/>
      <c r="F27" s="155"/>
    </row>
    <row r="28" customFormat="false" ht="27.75" hidden="false" customHeight="true" outlineLevel="0" collapsed="false">
      <c r="A28" s="72" t="str">
        <f aca="false">A1</f>
        <v>Nom du collège</v>
      </c>
      <c r="C28" s="156"/>
      <c r="D28" s="157" t="s">
        <v>129</v>
      </c>
      <c r="E28" s="157"/>
      <c r="F28" s="158" t="str">
        <f aca="false">F1</f>
        <v>N - 1</v>
      </c>
    </row>
    <row r="29" s="165" customFormat="true" ht="22.5" hidden="false" customHeight="true" outlineLevel="0" collapsed="false">
      <c r="A29" s="159" t="s">
        <v>130</v>
      </c>
      <c r="B29" s="160" t="s">
        <v>131</v>
      </c>
      <c r="C29" s="161" t="s">
        <v>99</v>
      </c>
      <c r="D29" s="162" t="s">
        <v>132</v>
      </c>
      <c r="E29" s="163" t="s">
        <v>133</v>
      </c>
      <c r="F29" s="164" t="s">
        <v>134</v>
      </c>
    </row>
    <row r="30" customFormat="false" ht="13.5" hidden="false" customHeight="false" outlineLevel="0" collapsed="false">
      <c r="A30" s="166" t="s">
        <v>135</v>
      </c>
      <c r="B30" s="167"/>
      <c r="C30" s="168"/>
      <c r="D30" s="169"/>
      <c r="E30" s="170"/>
      <c r="F30" s="171"/>
    </row>
    <row r="31" s="178" customFormat="true" ht="12.75" hidden="false" customHeight="false" outlineLevel="0" collapsed="false">
      <c r="A31" s="172" t="s">
        <v>136</v>
      </c>
      <c r="B31" s="173"/>
      <c r="C31" s="174"/>
      <c r="D31" s="175"/>
      <c r="E31" s="176"/>
      <c r="F31" s="177"/>
    </row>
    <row r="32" customFormat="false" ht="12.75" hidden="false" customHeight="false" outlineLevel="0" collapsed="false">
      <c r="A32" s="172" t="s">
        <v>137</v>
      </c>
      <c r="B32" s="173"/>
      <c r="C32" s="174"/>
      <c r="D32" s="175"/>
      <c r="E32" s="179"/>
      <c r="F32" s="177"/>
    </row>
    <row r="33" customFormat="false" ht="12.75" hidden="false" customHeight="false" outlineLevel="0" collapsed="false">
      <c r="A33" s="172" t="s">
        <v>138</v>
      </c>
      <c r="B33" s="180" t="e">
        <f aca="false">E33/$D$38</f>
        <v>#DIV/0!</v>
      </c>
      <c r="C33" s="181"/>
      <c r="D33" s="175"/>
      <c r="E33" s="179"/>
      <c r="F33" s="177"/>
    </row>
    <row r="34" customFormat="false" ht="12.75" hidden="false" customHeight="false" outlineLevel="0" collapsed="false">
      <c r="A34" s="182" t="s">
        <v>139</v>
      </c>
      <c r="B34" s="183"/>
      <c r="C34" s="184" t="e">
        <f aca="false">E34/E33</f>
        <v>#DIV/0!</v>
      </c>
      <c r="D34" s="175"/>
      <c r="E34" s="179"/>
      <c r="F34" s="185" t="s">
        <v>140</v>
      </c>
    </row>
    <row r="35" customFormat="false" ht="12.75" hidden="false" customHeight="false" outlineLevel="0" collapsed="false">
      <c r="A35" s="172" t="s">
        <v>141</v>
      </c>
      <c r="B35" s="180" t="e">
        <f aca="false">E35/$D$38</f>
        <v>#DIV/0!</v>
      </c>
      <c r="C35" s="181"/>
      <c r="D35" s="175"/>
      <c r="E35" s="179"/>
      <c r="F35" s="177"/>
    </row>
    <row r="36" customFormat="false" ht="12.75" hidden="false" customHeight="false" outlineLevel="0" collapsed="false">
      <c r="A36" s="172" t="s">
        <v>142</v>
      </c>
      <c r="B36" s="186"/>
      <c r="C36" s="187"/>
      <c r="D36" s="175"/>
      <c r="E36" s="188"/>
      <c r="F36" s="177"/>
    </row>
    <row r="37" customFormat="false" ht="13.5" hidden="false" customHeight="false" outlineLevel="0" collapsed="false">
      <c r="A37" s="172" t="s">
        <v>143</v>
      </c>
      <c r="B37" s="189"/>
      <c r="C37" s="187"/>
      <c r="D37" s="175"/>
      <c r="E37" s="190"/>
      <c r="F37" s="191"/>
    </row>
    <row r="38" customFormat="false" ht="13.5" hidden="false" customHeight="false" outlineLevel="0" collapsed="false">
      <c r="A38" s="192" t="s">
        <v>144</v>
      </c>
      <c r="B38" s="193" t="e">
        <f aca="false">E38/D38</f>
        <v>#DIV/0!</v>
      </c>
      <c r="C38" s="187"/>
      <c r="D38" s="194"/>
      <c r="E38" s="195" t="n">
        <f aca="false">E33+E35</f>
        <v>0</v>
      </c>
      <c r="F38" s="177"/>
    </row>
    <row r="39" customFormat="false" ht="12.75" hidden="false" customHeight="false" outlineLevel="0" collapsed="false">
      <c r="A39" s="196" t="s">
        <v>145</v>
      </c>
      <c r="B39" s="197"/>
      <c r="C39" s="198"/>
      <c r="D39" s="199"/>
      <c r="E39" s="200"/>
      <c r="F39" s="201"/>
    </row>
    <row r="40" customFormat="false" ht="12.75" hidden="false" customHeight="true" outlineLevel="0" collapsed="false">
      <c r="A40" s="202" t="s">
        <v>146</v>
      </c>
      <c r="B40" s="203"/>
      <c r="C40" s="204"/>
      <c r="D40" s="199"/>
      <c r="E40" s="205"/>
      <c r="F40" s="206" t="s">
        <v>147</v>
      </c>
    </row>
    <row r="41" customFormat="false" ht="12.75" hidden="false" customHeight="false" outlineLevel="0" collapsed="false">
      <c r="A41" s="202" t="s">
        <v>148</v>
      </c>
      <c r="B41" s="207"/>
      <c r="C41" s="208"/>
      <c r="D41" s="209"/>
      <c r="E41" s="210"/>
      <c r="F41" s="201"/>
    </row>
    <row r="42" s="217" customFormat="true" ht="18" hidden="false" customHeight="true" outlineLevel="0" collapsed="false">
      <c r="A42" s="211" t="s">
        <v>149</v>
      </c>
      <c r="B42" s="212"/>
      <c r="C42" s="213"/>
      <c r="D42" s="214"/>
      <c r="E42" s="215" t="n">
        <f aca="false">E31+E32+E33+E35</f>
        <v>0</v>
      </c>
      <c r="F42" s="216"/>
    </row>
    <row r="43" s="224" customFormat="true" ht="18" hidden="false" customHeight="true" outlineLevel="0" collapsed="false">
      <c r="A43" s="218" t="s">
        <v>150</v>
      </c>
      <c r="B43" s="219" t="s">
        <v>151</v>
      </c>
      <c r="C43" s="220" t="e">
        <f aca="false">E43/E38</f>
        <v>#DIV/0!</v>
      </c>
      <c r="D43" s="221"/>
      <c r="E43" s="222" t="n">
        <f aca="false">E38*20%</f>
        <v>0</v>
      </c>
      <c r="F43" s="223"/>
    </row>
    <row r="44" s="217" customFormat="true" ht="18" hidden="false" customHeight="true" outlineLevel="0" collapsed="false">
      <c r="B44" s="225"/>
      <c r="C44" s="226"/>
      <c r="D44" s="227"/>
      <c r="E44" s="228"/>
      <c r="F44" s="229"/>
    </row>
    <row r="45" s="233" customFormat="true" ht="26.25" hidden="false" customHeight="true" outlineLevel="0" collapsed="false">
      <c r="A45" s="230" t="s">
        <v>152</v>
      </c>
      <c r="B45" s="231" t="s">
        <v>153</v>
      </c>
      <c r="C45" s="232" t="s">
        <v>154</v>
      </c>
      <c r="D45" s="232"/>
      <c r="E45" s="232"/>
      <c r="F45" s="232"/>
    </row>
    <row r="46" s="217" customFormat="true" ht="12.75" hidden="false" customHeight="false" outlineLevel="0" collapsed="false">
      <c r="C46" s="234"/>
      <c r="D46" s="227"/>
      <c r="E46" s="224"/>
      <c r="F46" s="235"/>
    </row>
    <row r="47" s="217" customFormat="true" ht="12.75" hidden="false" customHeight="false" outlineLevel="0" collapsed="false">
      <c r="B47" s="236"/>
      <c r="C47" s="237"/>
      <c r="D47" s="227"/>
    </row>
  </sheetData>
  <mergeCells count="3">
    <mergeCell ref="D1:E1"/>
    <mergeCell ref="D28:E28"/>
    <mergeCell ref="C45:F45"/>
  </mergeCells>
  <printOptions headings="false" gridLines="false" gridLinesSet="true" horizontalCentered="false" verticalCentered="false"/>
  <pageMargins left="0" right="0" top="1.377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DASCO / SDESD
&amp;12restauration scolaire&amp;C&amp;12Fiche d'activité
recettes dépenses N - 1&amp;Ronglet 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0.71"/>
    <col collapsed="false" customWidth="true" hidden="false" outlineLevel="0" max="6" min="4" style="0" width="15.7"/>
  </cols>
  <sheetData>
    <row r="1" customFormat="false" ht="27.75" hidden="false" customHeight="true" outlineLevel="0" collapsed="false">
      <c r="A1" s="72" t="s">
        <v>94</v>
      </c>
      <c r="D1" s="238" t="s">
        <v>155</v>
      </c>
      <c r="E1" s="238"/>
      <c r="F1" s="239" t="s">
        <v>156</v>
      </c>
    </row>
    <row r="2" s="80" customFormat="true" ht="23.25" hidden="false" customHeight="false" outlineLevel="0" collapsed="false">
      <c r="A2" s="240" t="s">
        <v>97</v>
      </c>
      <c r="B2" s="241" t="s">
        <v>98</v>
      </c>
      <c r="C2" s="242" t="s">
        <v>99</v>
      </c>
      <c r="D2" s="241" t="s">
        <v>157</v>
      </c>
      <c r="E2" s="243" t="s">
        <v>101</v>
      </c>
      <c r="F2" s="244" t="s">
        <v>102</v>
      </c>
    </row>
    <row r="3" customFormat="false" ht="12.75" hidden="false" customHeight="false" outlineLevel="0" collapsed="false">
      <c r="A3" s="245" t="s">
        <v>103</v>
      </c>
      <c r="B3" s="246" t="n">
        <v>0.13</v>
      </c>
      <c r="C3" s="247" t="e">
        <f aca="false">'FA (N - 1)'!C3</f>
        <v>#DIV/0!</v>
      </c>
      <c r="D3" s="248" t="e">
        <f aca="false">$D$11*C3</f>
        <v>#DIV/0!</v>
      </c>
      <c r="E3" s="249" t="e">
        <f aca="false">B3*D3</f>
        <v>#DIV/0!</v>
      </c>
      <c r="F3" s="250"/>
    </row>
    <row r="4" customFormat="false" ht="12.75" hidden="false" customHeight="false" outlineLevel="0" collapsed="false">
      <c r="A4" s="251" t="s">
        <v>104</v>
      </c>
      <c r="B4" s="246" t="n">
        <v>0.84</v>
      </c>
      <c r="C4" s="252" t="e">
        <f aca="false">'FA (N - 1)'!C4</f>
        <v>#DIV/0!</v>
      </c>
      <c r="D4" s="248" t="e">
        <f aca="false">$D$11*C4</f>
        <v>#DIV/0!</v>
      </c>
      <c r="E4" s="249" t="e">
        <f aca="false">B4*D4</f>
        <v>#DIV/0!</v>
      </c>
      <c r="F4" s="250"/>
    </row>
    <row r="5" customFormat="false" ht="12.75" hidden="false" customHeight="false" outlineLevel="0" collapsed="false">
      <c r="A5" s="251" t="s">
        <v>105</v>
      </c>
      <c r="B5" s="246" t="n">
        <v>1.59</v>
      </c>
      <c r="C5" s="252" t="e">
        <f aca="false">'FA (N - 1)'!C5</f>
        <v>#DIV/0!</v>
      </c>
      <c r="D5" s="248" t="e">
        <f aca="false">$D$11*C5</f>
        <v>#DIV/0!</v>
      </c>
      <c r="E5" s="249" t="e">
        <f aca="false">B5*D5</f>
        <v>#DIV/0!</v>
      </c>
      <c r="F5" s="250"/>
    </row>
    <row r="6" customFormat="false" ht="12.75" hidden="false" customHeight="false" outlineLevel="0" collapsed="false">
      <c r="A6" s="251" t="s">
        <v>106</v>
      </c>
      <c r="B6" s="246" t="n">
        <v>2.24</v>
      </c>
      <c r="C6" s="252" t="e">
        <f aca="false">'FA (N - 1)'!C6</f>
        <v>#DIV/0!</v>
      </c>
      <c r="D6" s="248" t="e">
        <f aca="false">$D$11*C6</f>
        <v>#DIV/0!</v>
      </c>
      <c r="E6" s="249" t="e">
        <f aca="false">B6*D6</f>
        <v>#DIV/0!</v>
      </c>
      <c r="F6" s="250"/>
    </row>
    <row r="7" customFormat="false" ht="12.75" hidden="false" customHeight="false" outlineLevel="0" collapsed="false">
      <c r="A7" s="251" t="s">
        <v>107</v>
      </c>
      <c r="B7" s="246" t="n">
        <v>3.55</v>
      </c>
      <c r="C7" s="252" t="e">
        <f aca="false">'FA (N - 1)'!C7</f>
        <v>#DIV/0!</v>
      </c>
      <c r="D7" s="248" t="e">
        <f aca="false">$D$11*C7</f>
        <v>#DIV/0!</v>
      </c>
      <c r="E7" s="249" t="e">
        <f aca="false">B7*D7</f>
        <v>#DIV/0!</v>
      </c>
      <c r="F7" s="250"/>
    </row>
    <row r="8" customFormat="false" ht="12.75" hidden="false" customHeight="false" outlineLevel="0" collapsed="false">
      <c r="A8" s="251" t="s">
        <v>108</v>
      </c>
      <c r="B8" s="246" t="n">
        <v>4.52</v>
      </c>
      <c r="C8" s="252" t="e">
        <f aca="false">'FA (N - 1)'!C8</f>
        <v>#DIV/0!</v>
      </c>
      <c r="D8" s="248" t="e">
        <f aca="false">$D$11*C8</f>
        <v>#DIV/0!</v>
      </c>
      <c r="E8" s="249" t="e">
        <f aca="false">B8*D8</f>
        <v>#DIV/0!</v>
      </c>
      <c r="F8" s="250"/>
    </row>
    <row r="9" customFormat="false" ht="12.75" hidden="false" customHeight="false" outlineLevel="0" collapsed="false">
      <c r="A9" s="251" t="s">
        <v>109</v>
      </c>
      <c r="B9" s="246" t="n">
        <v>4.8</v>
      </c>
      <c r="C9" s="252" t="e">
        <f aca="false">'FA (N - 1)'!C9</f>
        <v>#DIV/0!</v>
      </c>
      <c r="D9" s="248" t="e">
        <f aca="false">$D$11*C9</f>
        <v>#DIV/0!</v>
      </c>
      <c r="E9" s="249" t="e">
        <f aca="false">B9*D9</f>
        <v>#DIV/0!</v>
      </c>
      <c r="F9" s="250"/>
    </row>
    <row r="10" customFormat="false" ht="13.5" hidden="false" customHeight="false" outlineLevel="0" collapsed="false">
      <c r="A10" s="251" t="s">
        <v>110</v>
      </c>
      <c r="B10" s="253" t="n">
        <v>5</v>
      </c>
      <c r="C10" s="254" t="e">
        <f aca="false">'FA (N - 1)'!C10</f>
        <v>#DIV/0!</v>
      </c>
      <c r="D10" s="255" t="e">
        <f aca="false">$D$11*C10</f>
        <v>#DIV/0!</v>
      </c>
      <c r="E10" s="249" t="e">
        <f aca="false">B10*D10</f>
        <v>#DIV/0!</v>
      </c>
      <c r="F10" s="250"/>
    </row>
    <row r="11" s="97" customFormat="true" ht="13.5" hidden="false" customHeight="false" outlineLevel="0" collapsed="false">
      <c r="A11" s="256" t="s">
        <v>111</v>
      </c>
      <c r="B11" s="92"/>
      <c r="C11" s="257" t="e">
        <f aca="false">SUM(C3:C10)</f>
        <v>#DIV/0!</v>
      </c>
      <c r="D11" s="258"/>
      <c r="E11" s="259" t="e">
        <f aca="false">SUM(E3:E10)</f>
        <v>#DIV/0!</v>
      </c>
      <c r="F11" s="260"/>
    </row>
    <row r="12" s="104" customFormat="true" ht="13.5" hidden="false" customHeight="false" outlineLevel="0" collapsed="false">
      <c r="A12" s="261" t="s">
        <v>112</v>
      </c>
      <c r="B12" s="99" t="e">
        <f aca="false">SUMPRODUCT(B3:B10,C3:C10)</f>
        <v>#DIV/0!</v>
      </c>
      <c r="C12" s="262"/>
      <c r="D12" s="263"/>
      <c r="E12" s="102"/>
      <c r="F12" s="264"/>
    </row>
    <row r="13" customFormat="false" ht="22.5" hidden="false" customHeight="true" outlineLevel="0" collapsed="false">
      <c r="A13" s="265" t="s">
        <v>113</v>
      </c>
      <c r="B13" s="241" t="s">
        <v>98</v>
      </c>
      <c r="C13" s="106" t="s">
        <v>114</v>
      </c>
      <c r="D13" s="76" t="s">
        <v>157</v>
      </c>
      <c r="E13" s="77" t="s">
        <v>101</v>
      </c>
      <c r="F13" s="266" t="s">
        <v>102</v>
      </c>
    </row>
    <row r="14" customFormat="false" ht="12.75" hidden="false" customHeight="false" outlineLevel="0" collapsed="false">
      <c r="A14" s="267" t="s">
        <v>115</v>
      </c>
      <c r="B14" s="268"/>
      <c r="C14" s="269"/>
      <c r="D14" s="111"/>
      <c r="E14" s="112" t="n">
        <f aca="false">B14*D14</f>
        <v>0</v>
      </c>
      <c r="F14" s="113"/>
    </row>
    <row r="15" customFormat="false" ht="12.75" hidden="false" customHeight="false" outlineLevel="0" collapsed="false">
      <c r="A15" s="270" t="s">
        <v>116</v>
      </c>
      <c r="B15" s="271"/>
      <c r="C15" s="272"/>
      <c r="D15" s="116"/>
      <c r="E15" s="112" t="n">
        <f aca="false">B15*D15</f>
        <v>0</v>
      </c>
      <c r="F15" s="117"/>
    </row>
    <row r="16" customFormat="false" ht="12.75" hidden="false" customHeight="false" outlineLevel="0" collapsed="false">
      <c r="A16" s="270" t="s">
        <v>117</v>
      </c>
      <c r="B16" s="271"/>
      <c r="C16" s="272"/>
      <c r="D16" s="116"/>
      <c r="E16" s="112" t="n">
        <f aca="false">B16*D16</f>
        <v>0</v>
      </c>
      <c r="F16" s="117"/>
    </row>
    <row r="17" customFormat="false" ht="12.75" hidden="false" customHeight="false" outlineLevel="0" collapsed="false">
      <c r="A17" s="270" t="s">
        <v>118</v>
      </c>
      <c r="B17" s="271"/>
      <c r="C17" s="272"/>
      <c r="D17" s="116"/>
      <c r="E17" s="112" t="n">
        <f aca="false">B17*D17</f>
        <v>0</v>
      </c>
      <c r="F17" s="117"/>
    </row>
    <row r="18" customFormat="false" ht="12.75" hidden="false" customHeight="false" outlineLevel="0" collapsed="false">
      <c r="A18" s="273" t="s">
        <v>119</v>
      </c>
      <c r="B18" s="119" t="s">
        <v>120</v>
      </c>
      <c r="C18" s="272"/>
      <c r="D18" s="116"/>
      <c r="E18" s="112"/>
      <c r="F18" s="117"/>
    </row>
    <row r="19" customFormat="false" ht="13.5" hidden="false" customHeight="false" outlineLevel="0" collapsed="false">
      <c r="A19" s="274" t="s">
        <v>121</v>
      </c>
      <c r="B19" s="275"/>
      <c r="C19" s="276"/>
      <c r="D19" s="122"/>
      <c r="E19" s="112" t="n">
        <f aca="false">B19*D19</f>
        <v>0</v>
      </c>
      <c r="F19" s="123"/>
    </row>
    <row r="20" customFormat="false" ht="12.75" hidden="false" customHeight="false" outlineLevel="0" collapsed="false">
      <c r="A20" s="277" t="s">
        <v>122</v>
      </c>
      <c r="B20" s="125"/>
      <c r="C20" s="100"/>
      <c r="D20" s="94" t="n">
        <f aca="false">D14+D15+D16+D17+D19</f>
        <v>0</v>
      </c>
      <c r="E20" s="127" t="n">
        <f aca="false">E14+E15+E16+E17+E19</f>
        <v>0</v>
      </c>
      <c r="F20" s="278" t="n">
        <f aca="false">SUM(F14:F19)</f>
        <v>0</v>
      </c>
    </row>
    <row r="21" customFormat="false" ht="12.75" hidden="false" customHeight="true" outlineLevel="0" collapsed="false">
      <c r="A21" s="256" t="s">
        <v>123</v>
      </c>
      <c r="B21" s="129"/>
      <c r="C21" s="279"/>
      <c r="D21" s="131" t="n">
        <f aca="false">D11+D20</f>
        <v>0</v>
      </c>
      <c r="E21" s="132" t="e">
        <f aca="false">E11+E20</f>
        <v>#DIV/0!</v>
      </c>
      <c r="F21" s="280"/>
    </row>
    <row r="22" customFormat="false" ht="12.75" hidden="false" customHeight="true" outlineLevel="0" collapsed="false">
      <c r="A22" s="281" t="s">
        <v>124</v>
      </c>
      <c r="B22" s="135" t="e">
        <f aca="false">E21/D21</f>
        <v>#DIV/0!</v>
      </c>
      <c r="C22" s="282"/>
      <c r="D22" s="283"/>
      <c r="E22" s="284"/>
      <c r="F22" s="285"/>
    </row>
    <row r="23" customFormat="false" ht="12.75" hidden="false" customHeight="true" outlineLevel="0" collapsed="false">
      <c r="A23" s="286" t="s">
        <v>125</v>
      </c>
      <c r="B23" s="140" t="n">
        <f aca="false">B47</f>
        <v>0</v>
      </c>
      <c r="C23" s="287"/>
      <c r="D23" s="205"/>
      <c r="E23" s="143"/>
      <c r="F23" s="288" t="n">
        <f aca="false">E47</f>
        <v>0</v>
      </c>
    </row>
    <row r="24" customFormat="false" ht="12.75" hidden="false" customHeight="true" outlineLevel="0" collapsed="false">
      <c r="A24" s="286" t="s">
        <v>126</v>
      </c>
      <c r="B24" s="145"/>
      <c r="C24" s="287"/>
      <c r="D24" s="205"/>
      <c r="E24" s="143"/>
      <c r="F24" s="288"/>
    </row>
    <row r="25" customFormat="false" ht="12.75" hidden="false" customHeight="true" outlineLevel="0" collapsed="false">
      <c r="A25" s="286" t="s">
        <v>127</v>
      </c>
      <c r="B25" s="145"/>
      <c r="C25" s="287"/>
      <c r="D25" s="205"/>
      <c r="E25" s="143"/>
      <c r="F25" s="288"/>
    </row>
    <row r="26" customFormat="false" ht="18" hidden="false" customHeight="true" outlineLevel="0" collapsed="false">
      <c r="A26" s="289" t="s">
        <v>158</v>
      </c>
      <c r="B26" s="290"/>
      <c r="C26" s="291"/>
      <c r="D26" s="292"/>
      <c r="E26" s="293" t="e">
        <f aca="false">E21+F23+F24+F25</f>
        <v>#DIV/0!</v>
      </c>
      <c r="F26" s="294" t="n">
        <v>2012</v>
      </c>
    </row>
    <row r="27" customFormat="false" ht="15.75" hidden="false" customHeight="true" outlineLevel="0" collapsed="false">
      <c r="A27" s="151"/>
      <c r="B27" s="152"/>
      <c r="C27" s="155"/>
    </row>
    <row r="28" customFormat="false" ht="27.75" hidden="false" customHeight="true" outlineLevel="0" collapsed="false">
      <c r="A28" s="295" t="str">
        <f aca="false">A1</f>
        <v>Nom du collège</v>
      </c>
      <c r="B28" s="296"/>
      <c r="C28" s="297"/>
      <c r="D28" s="298" t="s">
        <v>159</v>
      </c>
      <c r="E28" s="298"/>
      <c r="F28" s="299" t="s">
        <v>160</v>
      </c>
    </row>
    <row r="29" s="165" customFormat="true" ht="18" hidden="false" customHeight="true" outlineLevel="0" collapsed="false">
      <c r="A29" s="300" t="s">
        <v>130</v>
      </c>
      <c r="B29" s="301" t="s">
        <v>161</v>
      </c>
      <c r="C29" s="302" t="s">
        <v>162</v>
      </c>
      <c r="D29" s="301" t="s">
        <v>163</v>
      </c>
      <c r="E29" s="303" t="s">
        <v>164</v>
      </c>
      <c r="F29" s="304" t="s">
        <v>165</v>
      </c>
    </row>
    <row r="30" customFormat="false" ht="13.5" hidden="false" customHeight="false" outlineLevel="0" collapsed="false">
      <c r="A30" s="305" t="s">
        <v>150</v>
      </c>
      <c r="B30" s="306" t="s">
        <v>166</v>
      </c>
      <c r="C30" s="307" t="e">
        <f aca="false">F30/E35</f>
        <v>#DIV/0!</v>
      </c>
      <c r="D30" s="308"/>
      <c r="E30" s="309"/>
      <c r="F30" s="310" t="n">
        <f aca="false">'FA (N - 1)'!E43</f>
        <v>0</v>
      </c>
    </row>
    <row r="31" s="178" customFormat="true" ht="12.75" hidden="false" customHeight="false" outlineLevel="0" collapsed="false">
      <c r="A31" s="311" t="s">
        <v>136</v>
      </c>
      <c r="B31" s="312"/>
      <c r="C31" s="313" t="n">
        <v>0.5</v>
      </c>
      <c r="D31" s="314"/>
      <c r="E31" s="315"/>
      <c r="F31" s="316"/>
    </row>
    <row r="32" customFormat="false" ht="12.75" hidden="false" customHeight="false" outlineLevel="0" collapsed="false">
      <c r="A32" s="311" t="s">
        <v>137</v>
      </c>
      <c r="B32" s="312"/>
      <c r="C32" s="313" t="n">
        <v>0.02</v>
      </c>
      <c r="D32" s="314"/>
      <c r="E32" s="317"/>
      <c r="F32" s="316"/>
    </row>
    <row r="33" customFormat="false" ht="12.75" hidden="false" customHeight="false" outlineLevel="0" collapsed="false">
      <c r="A33" s="311" t="s">
        <v>167</v>
      </c>
      <c r="B33" s="318" t="e">
        <f aca="false">E33/$D$35</f>
        <v>#DIV/0!</v>
      </c>
      <c r="C33" s="319"/>
      <c r="D33" s="314"/>
      <c r="E33" s="317"/>
      <c r="F33" s="316"/>
    </row>
    <row r="34" customFormat="false" ht="13.5" hidden="false" customHeight="false" outlineLevel="0" collapsed="false">
      <c r="A34" s="311" t="s">
        <v>141</v>
      </c>
      <c r="B34" s="318" t="e">
        <f aca="false">E34/$D$35</f>
        <v>#DIV/0!</v>
      </c>
      <c r="C34" s="319"/>
      <c r="D34" s="314"/>
      <c r="E34" s="317"/>
      <c r="F34" s="316"/>
    </row>
    <row r="35" customFormat="false" ht="13.5" hidden="false" customHeight="false" outlineLevel="0" collapsed="false">
      <c r="A35" s="320" t="s">
        <v>168</v>
      </c>
      <c r="B35" s="321" t="e">
        <f aca="false">E35/D35</f>
        <v>#DIV/0!</v>
      </c>
      <c r="C35" s="322" t="e">
        <f aca="false">(B35-'[1]'!B38)/'[1]'!B38</f>
        <v>#DIV/0!</v>
      </c>
      <c r="D35" s="323"/>
      <c r="E35" s="324" t="n">
        <f aca="false">E33+E34</f>
        <v>0</v>
      </c>
      <c r="F35" s="325"/>
    </row>
    <row r="36" customFormat="false" ht="13.5" hidden="false" customHeight="false" outlineLevel="0" collapsed="false">
      <c r="A36" s="326" t="s">
        <v>145</v>
      </c>
      <c r="B36" s="327"/>
      <c r="C36" s="328"/>
      <c r="D36" s="329"/>
      <c r="E36" s="329"/>
      <c r="F36" s="330"/>
    </row>
    <row r="37" customFormat="false" ht="27.75" hidden="false" customHeight="true" outlineLevel="0" collapsed="false">
      <c r="A37" s="331"/>
      <c r="B37" s="225"/>
      <c r="C37" s="332"/>
      <c r="D37" s="333" t="s">
        <v>169</v>
      </c>
      <c r="E37" s="333"/>
      <c r="F37" s="334" t="str">
        <f aca="false">F1</f>
        <v>N + 1</v>
      </c>
    </row>
    <row r="38" customFormat="false" ht="18" hidden="false" customHeight="false" outlineLevel="0" collapsed="false">
      <c r="A38" s="335" t="s">
        <v>130</v>
      </c>
      <c r="B38" s="336" t="s">
        <v>161</v>
      </c>
      <c r="C38" s="337" t="s">
        <v>162</v>
      </c>
      <c r="D38" s="336" t="s">
        <v>163</v>
      </c>
      <c r="E38" s="338" t="s">
        <v>164</v>
      </c>
      <c r="F38" s="339"/>
    </row>
    <row r="39" s="178" customFormat="true" ht="12.75" hidden="false" customHeight="false" outlineLevel="0" collapsed="false">
      <c r="A39" s="340" t="s">
        <v>136</v>
      </c>
      <c r="B39" s="341"/>
      <c r="C39" s="342" t="n">
        <v>0.5</v>
      </c>
      <c r="D39" s="343"/>
      <c r="E39" s="344" t="e">
        <f aca="false">E21*C39</f>
        <v>#DIV/0!</v>
      </c>
      <c r="F39" s="345"/>
    </row>
    <row r="40" customFormat="false" ht="12.75" hidden="false" customHeight="false" outlineLevel="0" collapsed="false">
      <c r="A40" s="346" t="s">
        <v>137</v>
      </c>
      <c r="B40" s="341"/>
      <c r="C40" s="347" t="n">
        <v>0.02</v>
      </c>
      <c r="D40" s="343"/>
      <c r="E40" s="344" t="e">
        <f aca="false">E21*C40</f>
        <v>#DIV/0!</v>
      </c>
      <c r="F40" s="345"/>
    </row>
    <row r="41" customFormat="false" ht="12.75" hidden="false" customHeight="false" outlineLevel="0" collapsed="false">
      <c r="A41" s="346" t="s">
        <v>167</v>
      </c>
      <c r="B41" s="348" t="e">
        <f aca="false">'FA (N - 1)'!B33</f>
        <v>#DIV/0!</v>
      </c>
      <c r="C41" s="349" t="e">
        <f aca="false">(B41-'FA (N - 1)'!B33)/'FA (N - 1)'!B33</f>
        <v>#DIV/0!</v>
      </c>
      <c r="D41" s="343"/>
      <c r="E41" s="344" t="e">
        <f aca="false">B41*D43</f>
        <v>#DIV/0!</v>
      </c>
      <c r="F41" s="345"/>
    </row>
    <row r="42" customFormat="false" ht="13.5" hidden="false" customHeight="false" outlineLevel="0" collapsed="false">
      <c r="A42" s="346" t="s">
        <v>141</v>
      </c>
      <c r="B42" s="350" t="e">
        <f aca="false">'FA (N - 1)'!B35*1.04</f>
        <v>#DIV/0!</v>
      </c>
      <c r="C42" s="351" t="e">
        <f aca="false">(B42-'FA (N - 1)'!B35)/'FA (N - 1)'!B35</f>
        <v>#DIV/0!</v>
      </c>
      <c r="D42" s="343"/>
      <c r="E42" s="352" t="e">
        <f aca="false">B42*D43</f>
        <v>#DIV/0!</v>
      </c>
      <c r="F42" s="345"/>
    </row>
    <row r="43" customFormat="false" ht="13.5" hidden="false" customHeight="false" outlineLevel="0" collapsed="false">
      <c r="A43" s="353" t="s">
        <v>168</v>
      </c>
      <c r="B43" s="354" t="e">
        <f aca="false">SUM(B41:B42)</f>
        <v>#DIV/0!</v>
      </c>
      <c r="C43" s="355" t="e">
        <f aca="false">(B43-'FA (N - 1)'!B38)/'FA (N - 1)'!B38</f>
        <v>#DIV/0!</v>
      </c>
      <c r="D43" s="356" t="n">
        <f aca="false">D21</f>
        <v>0</v>
      </c>
      <c r="E43" s="357" t="e">
        <f aca="false">B43*D43</f>
        <v>#DIV/0!</v>
      </c>
      <c r="F43" s="345"/>
    </row>
    <row r="44" s="217" customFormat="true" ht="18" hidden="false" customHeight="true" outlineLevel="0" collapsed="false">
      <c r="A44" s="358" t="s">
        <v>170</v>
      </c>
      <c r="B44" s="359"/>
      <c r="C44" s="360"/>
      <c r="D44" s="361"/>
      <c r="E44" s="362" t="e">
        <f aca="false">E39+E40+E43</f>
        <v>#DIV/0!</v>
      </c>
      <c r="F44" s="363"/>
    </row>
    <row r="45" s="217" customFormat="true" ht="27.75" hidden="false" customHeight="true" outlineLevel="0" collapsed="false">
      <c r="A45" s="364" t="s">
        <v>171</v>
      </c>
      <c r="B45" s="365"/>
      <c r="C45" s="366"/>
      <c r="D45" s="367" t="s">
        <v>172</v>
      </c>
      <c r="E45" s="368" t="s">
        <v>173</v>
      </c>
      <c r="F45" s="369" t="str">
        <f aca="false">F1</f>
        <v>N + 1</v>
      </c>
    </row>
    <row r="46" s="233" customFormat="true" ht="13.5" hidden="false" customHeight="false" outlineLevel="0" collapsed="false">
      <c r="A46" s="370" t="s">
        <v>174</v>
      </c>
      <c r="B46" s="371" t="e">
        <f aca="false">E46/D47</f>
        <v>#DIV/0!</v>
      </c>
      <c r="C46" s="372"/>
      <c r="D46" s="373"/>
      <c r="E46" s="374" t="e">
        <f aca="false">E44-E21-F24-F25</f>
        <v>#DIV/0!</v>
      </c>
      <c r="F46" s="375"/>
    </row>
    <row r="47" s="217" customFormat="true" ht="18.75" hidden="false" customHeight="false" outlineLevel="0" collapsed="false">
      <c r="A47" s="376" t="s">
        <v>175</v>
      </c>
      <c r="B47" s="377"/>
      <c r="C47" s="378"/>
      <c r="D47" s="379"/>
      <c r="E47" s="380" t="n">
        <f aca="false">D47*B47</f>
        <v>0</v>
      </c>
      <c r="F47" s="375"/>
    </row>
    <row r="48" s="217" customFormat="true" ht="12.75" hidden="false" customHeight="false" outlineLevel="0" collapsed="false">
      <c r="A48" s="381"/>
      <c r="B48" s="381"/>
      <c r="C48" s="382" t="s">
        <v>176</v>
      </c>
      <c r="D48" s="383" t="n">
        <f aca="false">D47*0.6</f>
        <v>0</v>
      </c>
      <c r="E48" s="384" t="n">
        <f aca="false">B47*D48</f>
        <v>0</v>
      </c>
      <c r="F48" s="385"/>
    </row>
    <row r="49" s="217" customFormat="true" ht="12.75" hidden="false" customHeight="false" outlineLevel="0" collapsed="false">
      <c r="A49" s="381"/>
      <c r="B49" s="236"/>
      <c r="C49" s="382" t="s">
        <v>177</v>
      </c>
      <c r="D49" s="386" t="n">
        <f aca="false">D47*0.4</f>
        <v>0</v>
      </c>
      <c r="E49" s="387" t="n">
        <f aca="false">B47*D49</f>
        <v>0</v>
      </c>
      <c r="F49" s="385" t="s">
        <v>178</v>
      </c>
    </row>
  </sheetData>
  <mergeCells count="3">
    <mergeCell ref="D1:E1"/>
    <mergeCell ref="D28:E28"/>
    <mergeCell ref="D37:E37"/>
  </mergeCells>
  <printOptions headings="false" gridLines="false" gridLinesSet="true" horizontalCentered="false" verticalCentered="false"/>
  <pageMargins left="0" right="0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DASCO / SDESD
&amp;12restauration scolaire&amp;C&amp;12Fiche d'activité
Prévisions N + 1&amp;Ronglet 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8" zeroHeight="false" outlineLevelRow="0" outlineLevelCol="0"/>
  <cols>
    <col collapsed="false" customWidth="true" hidden="false" outlineLevel="0" max="1" min="1" style="388" width="17.7"/>
    <col collapsed="false" customWidth="true" hidden="false" outlineLevel="0" max="2" min="2" style="5" width="56.28"/>
    <col collapsed="false" customWidth="true" hidden="false" outlineLevel="0" max="3" min="3" style="5" width="25.13"/>
    <col collapsed="false" customWidth="false" hidden="false" outlineLevel="0" max="257" min="4" style="5" width="11.42"/>
  </cols>
  <sheetData>
    <row r="1" s="391" customFormat="true" ht="29.25" hidden="false" customHeight="true" outlineLevel="0" collapsed="false">
      <c r="A1" s="389" t="s">
        <v>179</v>
      </c>
      <c r="B1" s="390" t="s">
        <v>180</v>
      </c>
    </row>
    <row r="2" s="390" customFormat="true" ht="29.25" hidden="false" customHeight="true" outlineLevel="0" collapsed="false">
      <c r="A2" s="392" t="s">
        <v>181</v>
      </c>
      <c r="B2" s="393" t="s">
        <v>182</v>
      </c>
      <c r="C2" s="394" t="s">
        <v>183</v>
      </c>
    </row>
    <row r="3" customFormat="false" ht="39.75" hidden="false" customHeight="true" outlineLevel="0" collapsed="false">
      <c r="A3" s="395" t="n">
        <v>70621</v>
      </c>
      <c r="B3" s="396" t="s">
        <v>184</v>
      </c>
      <c r="C3" s="397"/>
    </row>
    <row r="4" customFormat="false" ht="29.25" hidden="false" customHeight="true" outlineLevel="0" collapsed="false">
      <c r="A4" s="395" t="n">
        <v>70622</v>
      </c>
      <c r="B4" s="398" t="s">
        <v>185</v>
      </c>
      <c r="C4" s="398"/>
    </row>
    <row r="5" customFormat="false" ht="29.25" hidden="false" customHeight="true" outlineLevel="0" collapsed="false">
      <c r="A5" s="395" t="n">
        <v>7065</v>
      </c>
      <c r="B5" s="398" t="s">
        <v>186</v>
      </c>
      <c r="C5" s="398"/>
    </row>
    <row r="6" customFormat="false" ht="29.25" hidden="false" customHeight="true" outlineLevel="0" collapsed="false">
      <c r="A6" s="395" t="n">
        <v>70888</v>
      </c>
      <c r="B6" s="398" t="s">
        <v>187</v>
      </c>
      <c r="C6" s="398"/>
    </row>
    <row r="7" customFormat="false" ht="29.25" hidden="false" customHeight="true" outlineLevel="0" collapsed="false">
      <c r="A7" s="395" t="n">
        <v>7443</v>
      </c>
      <c r="B7" s="398" t="s">
        <v>188</v>
      </c>
      <c r="C7" s="399" t="s">
        <v>189</v>
      </c>
    </row>
    <row r="8" customFormat="false" ht="29.25" hidden="false" customHeight="true" outlineLevel="0" collapsed="false">
      <c r="A8" s="395" t="n">
        <v>7444</v>
      </c>
      <c r="B8" s="398" t="s">
        <v>190</v>
      </c>
      <c r="C8" s="398"/>
    </row>
    <row r="9" customFormat="false" ht="29.25" hidden="false" customHeight="true" outlineLevel="0" collapsed="false">
      <c r="A9" s="395" t="n">
        <v>74438</v>
      </c>
      <c r="B9" s="398" t="s">
        <v>191</v>
      </c>
      <c r="C9" s="398"/>
    </row>
    <row r="10" customFormat="false" ht="29.25" hidden="false" customHeight="true" outlineLevel="0" collapsed="false">
      <c r="A10" s="395" t="n">
        <v>7481</v>
      </c>
      <c r="B10" s="398" t="s">
        <v>192</v>
      </c>
      <c r="C10" s="399" t="s">
        <v>193</v>
      </c>
    </row>
    <row r="11" customFormat="false" ht="29.25" hidden="false" customHeight="true" outlineLevel="0" collapsed="false">
      <c r="A11" s="400" t="n">
        <v>7485</v>
      </c>
      <c r="B11" s="401" t="s">
        <v>194</v>
      </c>
      <c r="C11" s="401"/>
    </row>
    <row r="12" s="391" customFormat="true" ht="29.25" hidden="false" customHeight="true" outlineLevel="0" collapsed="false">
      <c r="A12" s="402"/>
      <c r="B12" s="403" t="s">
        <v>195</v>
      </c>
    </row>
    <row r="13" s="391" customFormat="true" ht="29.25" hidden="false" customHeight="true" outlineLevel="0" collapsed="false">
      <c r="A13" s="402"/>
      <c r="B13" s="404" t="s">
        <v>196</v>
      </c>
    </row>
    <row r="14" customFormat="false" ht="29.25" hidden="false" customHeight="true" outlineLevel="0" collapsed="false"/>
    <row r="15" customFormat="false" ht="29.25" hidden="false" customHeight="true" outlineLevel="0" collapsed="false">
      <c r="A15" s="389" t="s">
        <v>179</v>
      </c>
      <c r="B15" s="390" t="s">
        <v>197</v>
      </c>
    </row>
    <row r="16" s="390" customFormat="true" ht="29.25" hidden="false" customHeight="true" outlineLevel="0" collapsed="false">
      <c r="A16" s="392" t="s">
        <v>181</v>
      </c>
      <c r="B16" s="405" t="s">
        <v>182</v>
      </c>
      <c r="C16" s="394" t="s">
        <v>183</v>
      </c>
    </row>
    <row r="17" customFormat="false" ht="29.25" hidden="false" customHeight="true" outlineLevel="0" collapsed="false">
      <c r="A17" s="406" t="n">
        <v>6011</v>
      </c>
      <c r="B17" s="407" t="s">
        <v>198</v>
      </c>
      <c r="C17" s="408" t="s">
        <v>199</v>
      </c>
    </row>
    <row r="18" customFormat="false" ht="29.25" hidden="false" customHeight="true" outlineLevel="0" collapsed="false">
      <c r="A18" s="406" t="n">
        <v>60311</v>
      </c>
      <c r="B18" s="407" t="s">
        <v>200</v>
      </c>
      <c r="C18" s="408"/>
    </row>
    <row r="19" customFormat="false" ht="29.25" hidden="false" customHeight="true" outlineLevel="0" collapsed="false">
      <c r="A19" s="406" t="n">
        <v>60611</v>
      </c>
      <c r="B19" s="407" t="s">
        <v>201</v>
      </c>
      <c r="C19" s="397" t="s">
        <v>202</v>
      </c>
    </row>
    <row r="20" customFormat="false" ht="29.25" hidden="false" customHeight="true" outlineLevel="0" collapsed="false">
      <c r="A20" s="406" t="n">
        <v>60612</v>
      </c>
      <c r="B20" s="407" t="s">
        <v>203</v>
      </c>
      <c r="C20" s="397"/>
    </row>
    <row r="21" customFormat="false" ht="29.25" hidden="false" customHeight="true" outlineLevel="0" collapsed="false">
      <c r="A21" s="406" t="n">
        <v>60614</v>
      </c>
      <c r="B21" s="407" t="s">
        <v>204</v>
      </c>
      <c r="C21" s="397"/>
    </row>
    <row r="22" customFormat="false" ht="29.25" hidden="false" customHeight="true" outlineLevel="0" collapsed="false">
      <c r="A22" s="406" t="n">
        <v>60617</v>
      </c>
      <c r="B22" s="407" t="s">
        <v>205</v>
      </c>
      <c r="C22" s="397"/>
    </row>
    <row r="23" customFormat="false" ht="29.25" hidden="false" customHeight="true" outlineLevel="0" collapsed="false">
      <c r="A23" s="406" t="n">
        <v>60641</v>
      </c>
      <c r="B23" s="407" t="s">
        <v>206</v>
      </c>
      <c r="C23" s="408" t="s">
        <v>207</v>
      </c>
    </row>
    <row r="24" customFormat="false" ht="29.25" hidden="false" customHeight="true" outlineLevel="0" collapsed="false">
      <c r="A24" s="406" t="n">
        <v>6063</v>
      </c>
      <c r="B24" s="407" t="s">
        <v>208</v>
      </c>
      <c r="C24" s="408" t="s">
        <v>209</v>
      </c>
    </row>
    <row r="25" customFormat="false" ht="29.25" hidden="false" customHeight="true" outlineLevel="0" collapsed="false">
      <c r="A25" s="406" t="n">
        <v>6065</v>
      </c>
      <c r="B25" s="407" t="s">
        <v>210</v>
      </c>
      <c r="C25" s="408"/>
    </row>
    <row r="26" customFormat="false" ht="29.25" hidden="false" customHeight="true" outlineLevel="0" collapsed="false">
      <c r="A26" s="406" t="n">
        <v>6068</v>
      </c>
      <c r="B26" s="407" t="s">
        <v>211</v>
      </c>
      <c r="C26" s="408"/>
    </row>
    <row r="27" customFormat="false" ht="29.25" hidden="false" customHeight="true" outlineLevel="0" collapsed="false">
      <c r="A27" s="406" t="n">
        <v>611</v>
      </c>
      <c r="B27" s="407" t="s">
        <v>212</v>
      </c>
      <c r="C27" s="408" t="s">
        <v>213</v>
      </c>
    </row>
    <row r="28" customFormat="false" ht="29.25" hidden="false" customHeight="true" outlineLevel="0" collapsed="false">
      <c r="A28" s="406" t="n">
        <v>615</v>
      </c>
      <c r="B28" s="407" t="s">
        <v>214</v>
      </c>
      <c r="C28" s="408"/>
    </row>
    <row r="29" customFormat="false" ht="55.5" hidden="false" customHeight="true" outlineLevel="0" collapsed="false">
      <c r="A29" s="406" t="n">
        <v>616</v>
      </c>
      <c r="B29" s="407" t="s">
        <v>215</v>
      </c>
      <c r="C29" s="408" t="s">
        <v>216</v>
      </c>
    </row>
    <row r="30" customFormat="false" ht="29.25" hidden="false" customHeight="true" outlineLevel="0" collapsed="false">
      <c r="A30" s="406" t="n">
        <v>61811</v>
      </c>
      <c r="B30" s="407" t="s">
        <v>217</v>
      </c>
      <c r="C30" s="408"/>
    </row>
    <row r="31" customFormat="false" ht="29.25" hidden="false" customHeight="true" outlineLevel="0" collapsed="false">
      <c r="A31" s="406" t="n">
        <v>622</v>
      </c>
      <c r="B31" s="407" t="s">
        <v>218</v>
      </c>
      <c r="C31" s="408"/>
    </row>
    <row r="32" customFormat="false" ht="29.25" hidden="false" customHeight="true" outlineLevel="0" collapsed="false">
      <c r="A32" s="406" t="n">
        <v>6231</v>
      </c>
      <c r="B32" s="407" t="s">
        <v>219</v>
      </c>
      <c r="C32" s="408" t="s">
        <v>220</v>
      </c>
    </row>
    <row r="33" customFormat="false" ht="29.25" hidden="false" customHeight="true" outlineLevel="0" collapsed="false">
      <c r="A33" s="406" t="n">
        <v>6264</v>
      </c>
      <c r="B33" s="407" t="s">
        <v>221</v>
      </c>
      <c r="C33" s="408" t="s">
        <v>222</v>
      </c>
    </row>
    <row r="34" customFormat="false" ht="29.25" hidden="false" customHeight="true" outlineLevel="0" collapsed="false">
      <c r="A34" s="406" t="n">
        <v>6265</v>
      </c>
      <c r="B34" s="407" t="s">
        <v>223</v>
      </c>
      <c r="C34" s="408"/>
    </row>
    <row r="35" customFormat="false" ht="29.25" hidden="false" customHeight="true" outlineLevel="0" collapsed="false">
      <c r="A35" s="406" t="n">
        <v>6281</v>
      </c>
      <c r="B35" s="407" t="s">
        <v>224</v>
      </c>
      <c r="C35" s="408"/>
    </row>
    <row r="36" customFormat="false" ht="39.75" hidden="false" customHeight="true" outlineLevel="0" collapsed="false">
      <c r="A36" s="406" t="n">
        <v>62855</v>
      </c>
      <c r="B36" s="407" t="s">
        <v>225</v>
      </c>
      <c r="C36" s="408" t="s">
        <v>226</v>
      </c>
    </row>
    <row r="37" customFormat="false" ht="29.25" hidden="false" customHeight="true" outlineLevel="0" collapsed="false">
      <c r="A37" s="406" t="n">
        <v>62856</v>
      </c>
      <c r="B37" s="407" t="s">
        <v>227</v>
      </c>
      <c r="C37" s="408"/>
    </row>
    <row r="38" customFormat="false" ht="29.25" hidden="false" customHeight="true" outlineLevel="0" collapsed="false">
      <c r="A38" s="406" t="n">
        <v>6288</v>
      </c>
      <c r="B38" s="407" t="s">
        <v>228</v>
      </c>
      <c r="C38" s="408" t="s">
        <v>229</v>
      </c>
    </row>
    <row r="39" customFormat="false" ht="29.25" hidden="false" customHeight="true" outlineLevel="0" collapsed="false">
      <c r="A39" s="406" t="n">
        <v>635</v>
      </c>
      <c r="B39" s="407" t="s">
        <v>230</v>
      </c>
      <c r="C39" s="408"/>
    </row>
    <row r="40" customFormat="false" ht="29.25" hidden="false" customHeight="true" outlineLevel="0" collapsed="false">
      <c r="A40" s="406" t="n">
        <v>637</v>
      </c>
      <c r="B40" s="407" t="s">
        <v>231</v>
      </c>
      <c r="C40" s="408"/>
    </row>
    <row r="41" customFormat="false" ht="29.25" hidden="false" customHeight="true" outlineLevel="0" collapsed="false">
      <c r="A41" s="406" t="n">
        <v>6511</v>
      </c>
      <c r="B41" s="407" t="s">
        <v>232</v>
      </c>
      <c r="C41" s="408"/>
    </row>
    <row r="42" customFormat="false" ht="29.25" hidden="false" customHeight="true" outlineLevel="0" collapsed="false">
      <c r="A42" s="406" t="n">
        <v>6562</v>
      </c>
      <c r="B42" s="407" t="s">
        <v>233</v>
      </c>
      <c r="C42" s="408" t="s">
        <v>234</v>
      </c>
    </row>
    <row r="43" customFormat="false" ht="29.25" hidden="false" customHeight="true" outlineLevel="0" collapsed="false">
      <c r="A43" s="406" t="n">
        <v>6565</v>
      </c>
      <c r="B43" s="407" t="s">
        <v>235</v>
      </c>
      <c r="C43" s="408"/>
    </row>
    <row r="44" customFormat="false" ht="29.25" hidden="false" customHeight="true" outlineLevel="0" collapsed="false">
      <c r="A44" s="406" t="n">
        <v>6566</v>
      </c>
      <c r="B44" s="407" t="s">
        <v>236</v>
      </c>
      <c r="C44" s="408"/>
    </row>
    <row r="45" customFormat="false" ht="29.25" hidden="false" customHeight="true" outlineLevel="0" collapsed="false">
      <c r="A45" s="406" t="n">
        <v>6588</v>
      </c>
      <c r="B45" s="407" t="s">
        <v>237</v>
      </c>
      <c r="C45" s="408"/>
    </row>
    <row r="46" customFormat="false" ht="29.25" hidden="false" customHeight="true" outlineLevel="0" collapsed="false">
      <c r="A46" s="409" t="n">
        <v>67188</v>
      </c>
      <c r="B46" s="410" t="s">
        <v>238</v>
      </c>
      <c r="C46" s="411" t="s">
        <v>239</v>
      </c>
    </row>
    <row r="47" s="391" customFormat="true" ht="29.25" hidden="false" customHeight="true" outlineLevel="0" collapsed="false">
      <c r="A47" s="402"/>
      <c r="B47" s="403" t="s">
        <v>195</v>
      </c>
    </row>
    <row r="48" s="391" customFormat="true" ht="29.25" hidden="false" customHeight="true" outlineLevel="0" collapsed="false">
      <c r="A48" s="402"/>
    </row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</sheetData>
  <mergeCells count="1">
    <mergeCell ref="C19:C22"/>
  </mergeCells>
  <printOptions headings="false" gridLines="false" gridLinesSet="true" horizontalCentered="false" verticalCentered="false"/>
  <pageMargins left="0.196527777777778" right="0.196527777777778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DASCO / SDESD
&amp;12restauration scolaire&amp;C&amp;12Plan de comptes R2&amp;Ronglet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3:06:45Z</dcterms:created>
  <dc:creator>DASCO</dc:creator>
  <dc:description/>
  <dc:language>en-US</dc:language>
  <cp:lastModifiedBy>DASCO</cp:lastModifiedBy>
  <cp:lastPrinted>2011-08-17T13:38:33Z</cp:lastPrinted>
  <dcterms:modified xsi:type="dcterms:W3CDTF">2011-08-18T0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4939878</vt:r8>
  </property>
  <property fmtid="{D5CDD505-2E9C-101B-9397-08002B2CF9AE}" pid="3" name="_AuthorEmail">
    <vt:lpwstr>olivier.courregelongue@paris.fr</vt:lpwstr>
  </property>
  <property fmtid="{D5CDD505-2E9C-101B-9397-08002B2CF9AE}" pid="4" name="_AuthorEmailDisplayName">
    <vt:lpwstr>Courregelongue, Olivier</vt:lpwstr>
  </property>
  <property fmtid="{D5CDD505-2E9C-101B-9397-08002B2CF9AE}" pid="5" name="_EmailSubject">
    <vt:lpwstr>Portail des collèges de Paris</vt:lpwstr>
  </property>
  <property fmtid="{D5CDD505-2E9C-101B-9397-08002B2CF9AE}" pid="6" name="_PreviousAdHocReviewCycleID">
    <vt:r8>370201187</vt:r8>
  </property>
</Properties>
</file>