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 interne" sheetId="1" state="visible" r:id="rId2"/>
    <sheet name="gestion caisse des écoles" sheetId="2" state="visible" r:id="rId3"/>
    <sheet name="gestion en cité scolai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4">
  <si>
    <t xml:space="preserve">arrdt</t>
  </si>
  <si>
    <t xml:space="preserve">Collèges et annexes</t>
  </si>
  <si>
    <t xml:space="preserve">adresse</t>
  </si>
  <si>
    <t xml:space="preserve">repas/an</t>
  </si>
  <si>
    <t xml:space="preserve">Production</t>
  </si>
  <si>
    <t xml:space="preserve">Prestataire</t>
  </si>
  <si>
    <t xml:space="preserve">élèves scolarisés 2013 2014 </t>
  </si>
  <si>
    <t xml:space="preserve">élèves inscrits 2013 2014</t>
  </si>
  <si>
    <t xml:space="preserve">taux de fréquentation</t>
  </si>
  <si>
    <t xml:space="preserve">élèves internes 2013 2014</t>
  </si>
  <si>
    <t xml:space="preserve">restaurant</t>
  </si>
  <si>
    <t xml:space="preserve">taux de rotation</t>
  </si>
  <si>
    <t xml:space="preserve">salles à manger</t>
  </si>
  <si>
    <t xml:space="preserve">salle commens.</t>
  </si>
  <si>
    <t xml:space="preserve">Montgolfier               </t>
  </si>
  <si>
    <t xml:space="preserve">15, rue Montgolfier </t>
  </si>
  <si>
    <t xml:space="preserve">externe</t>
  </si>
  <si>
    <t xml:space="preserve"> lycée Turgot</t>
  </si>
  <si>
    <t xml:space="preserve">Couperin</t>
  </si>
  <si>
    <t xml:space="preserve">2, allée des Justes </t>
  </si>
  <si>
    <t xml:space="preserve">liaison froide</t>
  </si>
  <si>
    <t xml:space="preserve">privé</t>
  </si>
  <si>
    <t xml:space="preserve">Pierre Alviset</t>
  </si>
  <si>
    <t xml:space="preserve">88, rue Monge </t>
  </si>
  <si>
    <t xml:space="preserve">sur place</t>
  </si>
  <si>
    <t xml:space="preserve">Raymond Queneau</t>
  </si>
  <si>
    <t xml:space="preserve">66, boulevard St-Marcel </t>
  </si>
  <si>
    <t xml:space="preserve">Condorcet</t>
  </si>
  <si>
    <t xml:space="preserve">61, rue d'Amsterdam </t>
  </si>
  <si>
    <t xml:space="preserve">Octave Gréard</t>
  </si>
  <si>
    <t xml:space="preserve">28, rue du Général Foy </t>
  </si>
  <si>
    <t xml:space="preserve">Paul  Gauguin</t>
  </si>
  <si>
    <t xml:space="preserve">35, rue Milton </t>
  </si>
  <si>
    <t xml:space="preserve">La Grange aux belles</t>
  </si>
  <si>
    <t xml:space="preserve">158, quai de Jemmapes </t>
  </si>
  <si>
    <t xml:space="preserve">Beaumarchais</t>
  </si>
  <si>
    <t xml:space="preserve">124-126, rue Amelot </t>
  </si>
  <si>
    <t xml:space="preserve">Alain Fournier</t>
  </si>
  <si>
    <t xml:space="preserve">87, rue Léon Frot </t>
  </si>
  <si>
    <t xml:space="preserve">Jean François Oeben</t>
  </si>
  <si>
    <t xml:space="preserve">23, rue de Reuilly </t>
  </si>
  <si>
    <t xml:space="preserve">liaison chaude</t>
  </si>
  <si>
    <t xml:space="preserve">cde 12</t>
  </si>
  <si>
    <t xml:space="preserve">Georges Courteline</t>
  </si>
  <si>
    <t xml:space="preserve">48, av du Dr Arnold Netter </t>
  </si>
  <si>
    <t xml:space="preserve">Guy Flavien</t>
  </si>
  <si>
    <t xml:space="preserve">6, rue d'Artagnan </t>
  </si>
  <si>
    <t xml:space="preserve">Germaine Tillon </t>
  </si>
  <si>
    <t xml:space="preserve">8, avenue Vincent d'Indy </t>
  </si>
  <si>
    <t xml:space="preserve">Georges Braque</t>
  </si>
  <si>
    <t xml:space="preserve">91-95, rue Brillat-Savarin </t>
  </si>
  <si>
    <t xml:space="preserve">lycée Lazare Ponticelli</t>
  </si>
  <si>
    <t xml:space="preserve">Camille Claudel</t>
  </si>
  <si>
    <t xml:space="preserve">4 bis, avenue de Choisy </t>
  </si>
  <si>
    <t xml:space="preserve">Gustave Flaubert</t>
  </si>
  <si>
    <t xml:space="preserve">82, avenue d'Ivry </t>
  </si>
  <si>
    <t xml:space="preserve">Evariste Galois</t>
  </si>
  <si>
    <t xml:space="preserve">11, rue du Docteur Bourneville </t>
  </si>
  <si>
    <t xml:space="preserve">Thomas Mann  </t>
  </si>
  <si>
    <t xml:space="preserve">91, avenue de France </t>
  </si>
  <si>
    <t xml:space="preserve">Moulin des prés</t>
  </si>
  <si>
    <t xml:space="preserve">18, rue du Moulin des Prés </t>
  </si>
  <si>
    <t xml:space="preserve">Elsa Triolet</t>
  </si>
  <si>
    <t xml:space="preserve">9, rue Yéo-Thomas </t>
  </si>
  <si>
    <t xml:space="preserve">Alphonse Daudet</t>
  </si>
  <si>
    <t xml:space="preserve">93, rue d'Alésia </t>
  </si>
  <si>
    <t xml:space="preserve">Giacometti</t>
  </si>
  <si>
    <t xml:space="preserve">7, rue du Cange </t>
  </si>
  <si>
    <t xml:space="preserve">Jean Moulin</t>
  </si>
  <si>
    <t xml:space="preserve">75, rue d'Alésia </t>
  </si>
  <si>
    <t xml:space="preserve">Guillaume Apollinaire</t>
  </si>
  <si>
    <t xml:space="preserve">39-43, avenue Emile Zola </t>
  </si>
  <si>
    <t xml:space="preserve">André Citroën</t>
  </si>
  <si>
    <t xml:space="preserve">208, rue St-Charles </t>
  </si>
  <si>
    <t xml:space="preserve">Claude Debussy</t>
  </si>
  <si>
    <t xml:space="preserve">4, place du Commerce </t>
  </si>
  <si>
    <t xml:space="preserve">Madame de Staël</t>
  </si>
  <si>
    <t xml:space="preserve">14, rue de Staël </t>
  </si>
  <si>
    <t xml:space="preserve">lycée Buffon</t>
  </si>
  <si>
    <t xml:space="preserve">Eugène Delacroix</t>
  </si>
  <si>
    <t xml:space="preserve">13-15, rue Eugène Delacroix </t>
  </si>
  <si>
    <t xml:space="preserve">Stéphane Mallarmé</t>
  </si>
  <si>
    <t xml:space="preserve">29, rue de la Jonquière </t>
  </si>
  <si>
    <t xml:space="preserve">Daniel Mayer</t>
  </si>
  <si>
    <t xml:space="preserve">2, place Hébert </t>
  </si>
  <si>
    <t xml:space="preserve">Maurice Utrillo     </t>
  </si>
  <si>
    <t xml:space="preserve">4, av. de la Porte de Clignancourt </t>
  </si>
  <si>
    <t xml:space="preserve">CROUS</t>
  </si>
  <si>
    <t xml:space="preserve">Guillaume Budé</t>
  </si>
  <si>
    <t xml:space="preserve">7-15, rue Jean Quarré </t>
  </si>
  <si>
    <t xml:space="preserve">Georges Méliès</t>
  </si>
  <si>
    <t xml:space="preserve">43-47, rue de Tanger </t>
  </si>
  <si>
    <t xml:space="preserve">Edmont Michelet</t>
  </si>
  <si>
    <t xml:space="preserve">70, rue de l'Ourcq </t>
  </si>
  <si>
    <t xml:space="preserve">Edouard Pailleron</t>
  </si>
  <si>
    <t xml:space="preserve">33, rue Edouard Pailleron </t>
  </si>
  <si>
    <t xml:space="preserve">Edgar Varèse</t>
  </si>
  <si>
    <t xml:space="preserve">16-18, rue Adolph Mille</t>
  </si>
  <si>
    <t xml:space="preserve">Françoise Dolto</t>
  </si>
  <si>
    <t xml:space="preserve">354, rue des Pyrénées </t>
  </si>
  <si>
    <t xml:space="preserve">cde 20</t>
  </si>
  <si>
    <t xml:space="preserve">Pierre Mendès-France</t>
  </si>
  <si>
    <t xml:space="preserve">24-34, rue Le Vau </t>
  </si>
  <si>
    <t xml:space="preserve">Flora Tristan</t>
  </si>
  <si>
    <t xml:space="preserve">4, rue Galleron </t>
  </si>
  <si>
    <t xml:space="preserve">type locaux</t>
  </si>
  <si>
    <t xml:space="preserve">élèves scolarisés 2013 2014</t>
  </si>
  <si>
    <t xml:space="preserve">J.B. Poquelin</t>
  </si>
  <si>
    <t xml:space="preserve">6, rue Molière </t>
  </si>
  <si>
    <t xml:space="preserve">César  Franck</t>
  </si>
  <si>
    <t xml:space="preserve">5, rue de la Jussienne </t>
  </si>
  <si>
    <t xml:space="preserve">imbriqué</t>
  </si>
  <si>
    <t xml:space="preserve">P.J. de Béranger</t>
  </si>
  <si>
    <t xml:space="preserve">5, rue Béranger </t>
  </si>
  <si>
    <t xml:space="preserve">Rognoni</t>
  </si>
  <si>
    <t xml:space="preserve">24, rue du cardinal Lemoine </t>
  </si>
  <si>
    <t xml:space="preserve">cde</t>
  </si>
  <si>
    <t xml:space="preserve">J. Prévert</t>
  </si>
  <si>
    <t xml:space="preserve">18, rue St-Benoît </t>
  </si>
  <si>
    <r>
      <rPr>
        <b val="true"/>
        <sz val="10"/>
        <color rgb="FF000000"/>
        <rFont val="Arial"/>
        <family val="2"/>
      </rPr>
      <t xml:space="preserve">Pont de Lodi </t>
    </r>
    <r>
      <rPr>
        <sz val="10"/>
        <color rgb="FF000000"/>
        <rFont val="Arial"/>
        <family val="2"/>
      </rPr>
      <t xml:space="preserve">annexe Prévert</t>
    </r>
  </si>
  <si>
    <t xml:space="preserve">2, rue du Pont de Lodi </t>
  </si>
  <si>
    <t xml:space="preserve">Jules Romain</t>
  </si>
  <si>
    <t xml:space="preserve">6, rue Cler </t>
  </si>
  <si>
    <t xml:space="preserve">Louise  Michel</t>
  </si>
  <si>
    <t xml:space="preserve">11, rue Jean Poulmarch </t>
  </si>
  <si>
    <t xml:space="preserve">cde 10</t>
  </si>
  <si>
    <t xml:space="preserve">Bernard Palissy</t>
  </si>
  <si>
    <t xml:space="preserve">21, rue des Petits Hôtels </t>
  </si>
  <si>
    <t xml:space="preserve">Valmy</t>
  </si>
  <si>
    <t xml:space="preserve">199, quai de Valmy </t>
  </si>
  <si>
    <t xml:space="preserve">annexe Françoise Seligmann</t>
  </si>
  <si>
    <t xml:space="preserve">21, rue Sambre et Meuse</t>
  </si>
  <si>
    <t xml:space="preserve">Lucie Aubrac</t>
  </si>
  <si>
    <t xml:space="preserve">62, rue de la Fontaine au Roi </t>
  </si>
  <si>
    <t xml:space="preserve">cde 11</t>
  </si>
  <si>
    <t xml:space="preserve">Anne Frank</t>
  </si>
  <si>
    <t xml:space="preserve">38, rue Trousseau </t>
  </si>
  <si>
    <t xml:space="preserve">Pilatre de Rozier</t>
  </si>
  <si>
    <t xml:space="preserve">11, rue Bouvier </t>
  </si>
  <si>
    <t xml:space="preserve">Paul Verlaine</t>
  </si>
  <si>
    <t xml:space="preserve">167, rue de Bercy </t>
  </si>
  <si>
    <r>
      <rPr>
        <b val="true"/>
        <sz val="10"/>
        <color rgb="FF000000"/>
        <rFont val="Arial"/>
        <family val="2"/>
      </rPr>
      <t xml:space="preserve">Baudelaire </t>
    </r>
    <r>
      <rPr>
        <sz val="10"/>
        <color rgb="FF000000"/>
        <rFont val="Arial"/>
        <family val="2"/>
      </rPr>
      <t xml:space="preserve">annexe Paul Verlaine</t>
    </r>
  </si>
  <si>
    <t xml:space="preserve">14, rue Charles Baudelaire </t>
  </si>
  <si>
    <t xml:space="preserve">Jules Verne</t>
  </si>
  <si>
    <t xml:space="preserve">20, rue de la Brêche-aux-Loups </t>
  </si>
  <si>
    <t xml:space="preserve">Georges  Sand</t>
  </si>
  <si>
    <t xml:space="preserve">159, rue de Tolbiac </t>
  </si>
  <si>
    <t xml:space="preserve">cde 13</t>
  </si>
  <si>
    <t xml:space="preserve">Saint  Exupéry</t>
  </si>
  <si>
    <t xml:space="preserve">89, boulevard Arago </t>
  </si>
  <si>
    <t xml:space="preserve">cde 14</t>
  </si>
  <si>
    <t xml:space="preserve">Georges Duhamel</t>
  </si>
  <si>
    <t xml:space="preserve">13, rue des Volontaires </t>
  </si>
  <si>
    <t xml:space="preserve">cde 15</t>
  </si>
  <si>
    <t xml:space="preserve">Modigliani</t>
  </si>
  <si>
    <t xml:space="preserve">1, rue de Cherbourg </t>
  </si>
  <si>
    <t xml:space="preserve">André Malraux</t>
  </si>
  <si>
    <t xml:space="preserve">5 bis, rue St-Ferdinand </t>
  </si>
  <si>
    <t xml:space="preserve">cde 17</t>
  </si>
  <si>
    <t xml:space="preserve">Pierre de Ronsard</t>
  </si>
  <si>
    <t xml:space="preserve">140, avenue de Wagram </t>
  </si>
  <si>
    <t xml:space="preserve">Boris Vian</t>
  </si>
  <si>
    <t xml:space="preserve">76, boulevard Berthier </t>
  </si>
  <si>
    <t xml:space="preserve">Hector Berlioz</t>
  </si>
  <si>
    <t xml:space="preserve">17, rue Georgette Agutte </t>
  </si>
  <si>
    <t xml:space="preserve">privé 18</t>
  </si>
  <si>
    <t xml:space="preserve">Aimé Césaire</t>
  </si>
  <si>
    <t xml:space="preserve">22, rue Pajol</t>
  </si>
  <si>
    <t xml:space="preserve">Marie Curie</t>
  </si>
  <si>
    <t xml:space="preserve">21-23, rue Boinod </t>
  </si>
  <si>
    <t xml:space="preserve">Georges Clémenceau</t>
  </si>
  <si>
    <t xml:space="preserve">43, rue des Poissonniers </t>
  </si>
  <si>
    <t xml:space="preserve">Coysevox</t>
  </si>
  <si>
    <t xml:space="preserve">16, rue Coysevox </t>
  </si>
  <si>
    <t xml:space="preserve">Roland Dorgelès</t>
  </si>
  <si>
    <t xml:space="preserve">63, rue de Clignancourt </t>
  </si>
  <si>
    <t xml:space="preserve">Max Dormoy</t>
  </si>
  <si>
    <t xml:space="preserve">55, rue Marx Dormoy </t>
  </si>
  <si>
    <t xml:space="preserve">Yvonne  Le Tac</t>
  </si>
  <si>
    <t xml:space="preserve">7, rue Yvonne Le Tac </t>
  </si>
  <si>
    <t xml:space="preserve">Gérard Philippe</t>
  </si>
  <si>
    <t xml:space="preserve">8, rue des Amiraux </t>
  </si>
  <si>
    <t xml:space="preserve">Georges Brassens</t>
  </si>
  <si>
    <t xml:space="preserve">4, rue Erik Satie </t>
  </si>
  <si>
    <t xml:space="preserve">cde 19</t>
  </si>
  <si>
    <t xml:space="preserve">Claude Chappe</t>
  </si>
  <si>
    <t xml:space="preserve">9, rue des Alouettes </t>
  </si>
  <si>
    <t xml:space="preserve">Sonia  Delaunay</t>
  </si>
  <si>
    <t xml:space="preserve">14-16, rue Euryale Dehaynin </t>
  </si>
  <si>
    <t xml:space="preserve">W. A. Mozart</t>
  </si>
  <si>
    <t xml:space="preserve">7, rue Jomard </t>
  </si>
  <si>
    <t xml:space="preserve">Charles Péguy</t>
  </si>
  <si>
    <t xml:space="preserve">69, avenue Simon Bolivar </t>
  </si>
  <si>
    <t xml:space="preserve">sur place </t>
  </si>
  <si>
    <t xml:space="preserve">Georges Rouault</t>
  </si>
  <si>
    <t xml:space="preserve">3, rue du Noyer Durand </t>
  </si>
  <si>
    <t xml:space="preserve">Robert Doisneau</t>
  </si>
  <si>
    <t xml:space="preserve">51, rue des Panoyaux </t>
  </si>
  <si>
    <t xml:space="preserve">J.B. Clément</t>
  </si>
  <si>
    <t xml:space="preserve">26, rue Henri Chevreau </t>
  </si>
  <si>
    <t xml:space="preserve">Lucie Faure</t>
  </si>
  <si>
    <t xml:space="preserve">40, rue des Pyrénées </t>
  </si>
  <si>
    <r>
      <rPr>
        <b val="true"/>
        <sz val="10"/>
        <color rgb="FF000000"/>
        <rFont val="Arial"/>
        <family val="2"/>
      </rPr>
      <t xml:space="preserve">Cristino Garcia </t>
    </r>
    <r>
      <rPr>
        <sz val="10"/>
        <color rgb="FF000000"/>
        <rFont val="Arial"/>
        <family val="2"/>
      </rPr>
      <t xml:space="preserve">annexe Lucie faure</t>
    </r>
  </si>
  <si>
    <t xml:space="preserve">10, rue Cristino Garcia </t>
  </si>
  <si>
    <t xml:space="preserve">Léon Gambetta</t>
  </si>
  <si>
    <t xml:space="preserve">149-151, avenue Gambetta </t>
  </si>
  <si>
    <t xml:space="preserve">Henri Matisse</t>
  </si>
  <si>
    <t xml:space="preserve">3, rue Vitruve </t>
  </si>
  <si>
    <t xml:space="preserve">Jean Perrin</t>
  </si>
  <si>
    <t xml:space="preserve">6, rue Eugène Reisz </t>
  </si>
  <si>
    <t xml:space="preserve">Colette Besson</t>
  </si>
  <si>
    <t xml:space="preserve">9, rue des Panoyaux </t>
  </si>
  <si>
    <t xml:space="preserve">dont 3 annexes</t>
  </si>
  <si>
    <t xml:space="preserve">Noms</t>
  </si>
  <si>
    <t xml:space="preserve">scolarisés 2011</t>
  </si>
  <si>
    <t xml:space="preserve">inscrits 2011</t>
  </si>
  <si>
    <t xml:space="preserve">Victor Hugo</t>
  </si>
  <si>
    <t xml:space="preserve">27, rue de Sévigné </t>
  </si>
  <si>
    <t xml:space="preserve">Charlemagne</t>
  </si>
  <si>
    <t xml:space="preserve">13, rue Charlemagne </t>
  </si>
  <si>
    <t xml:space="preserve">Henri  IV  </t>
  </si>
  <si>
    <t xml:space="preserve">23, rue Clovis </t>
  </si>
  <si>
    <t xml:space="preserve">Lavoisier</t>
  </si>
  <si>
    <t xml:space="preserve">17, rue Henri Barbusse </t>
  </si>
  <si>
    <t xml:space="preserve">Montaigne</t>
  </si>
  <si>
    <t xml:space="preserve">17, rue Auguste Comte </t>
  </si>
  <si>
    <t xml:space="preserve">Victor Duruy</t>
  </si>
  <si>
    <t xml:space="preserve">33, Bd des Invalides </t>
  </si>
  <si>
    <t xml:space="preserve">Chaptal</t>
  </si>
  <si>
    <t xml:space="preserve">45, Bd des Batignolles </t>
  </si>
  <si>
    <t xml:space="preserve">Jacques Decour</t>
  </si>
  <si>
    <t xml:space="preserve">12, avenue Trudaine </t>
  </si>
  <si>
    <t xml:space="preserve">Jules Ferry</t>
  </si>
  <si>
    <t xml:space="preserve">77, boulevard de Clichy </t>
  </si>
  <si>
    <t xml:space="preserve">Lamartine</t>
  </si>
  <si>
    <t xml:space="preserve">121, rue du Faubourg Poissonnière </t>
  </si>
  <si>
    <t xml:space="preserve">Voltaire</t>
  </si>
  <si>
    <t xml:space="preserve">101, avenue de la République </t>
  </si>
  <si>
    <t xml:space="preserve">Paul Valéry</t>
  </si>
  <si>
    <t xml:space="preserve">38, Bd Soult </t>
  </si>
  <si>
    <t xml:space="preserve">Gabriel Fauré</t>
  </si>
  <si>
    <t xml:space="preserve">81, avenue de Choisy </t>
  </si>
  <si>
    <t xml:space="preserve">Claude Monet</t>
  </si>
  <si>
    <t xml:space="preserve">1, rue du Docteur Magnan </t>
  </si>
  <si>
    <t xml:space="preserve">Auguste Rodin</t>
  </si>
  <si>
    <t xml:space="preserve">19, rue Corvisart </t>
  </si>
  <si>
    <t xml:space="preserve">Paul Bert</t>
  </si>
  <si>
    <t xml:space="preserve">8, rue Huyghens </t>
  </si>
  <si>
    <t xml:space="preserve">François Villon</t>
  </si>
  <si>
    <t xml:space="preserve">10-16, avenue Marc Sangnier </t>
  </si>
  <si>
    <t xml:space="preserve">Buffon</t>
  </si>
  <si>
    <t xml:space="preserve">16, Bd Pasteur </t>
  </si>
  <si>
    <t xml:space="preserve">Camille See</t>
  </si>
  <si>
    <t xml:space="preserve">11, rue Léon Lhermitte </t>
  </si>
  <si>
    <t xml:space="preserve">Claude Bernard</t>
  </si>
  <si>
    <t xml:space="preserve">1, av du Parc des Princes </t>
  </si>
  <si>
    <t xml:space="preserve">Jean de la Fontaine</t>
  </si>
  <si>
    <t xml:space="preserve">1, place de la Porte Molitor </t>
  </si>
  <si>
    <t xml:space="preserve">Molière</t>
  </si>
  <si>
    <t xml:space="preserve">71, rue du Ranelagh </t>
  </si>
  <si>
    <t xml:space="preserve">Janson de Sailly</t>
  </si>
  <si>
    <t xml:space="preserve">106, rue de la Pompe </t>
  </si>
  <si>
    <t xml:space="preserve">Jean Baptiste Say</t>
  </si>
  <si>
    <t xml:space="preserve">11 bis, rue d'Auteuil </t>
  </si>
  <si>
    <t xml:space="preserve">Honoré de Balzac</t>
  </si>
  <si>
    <t xml:space="preserve">118, Bd Bessières </t>
  </si>
  <si>
    <t xml:space="preserve">Carnot</t>
  </si>
  <si>
    <t xml:space="preserve">141-145, Bd Malesherbes </t>
  </si>
  <si>
    <t xml:space="preserve">Henri Bergson</t>
  </si>
  <si>
    <t xml:space="preserve">27, rue Edouard Pailleron </t>
  </si>
  <si>
    <t xml:space="preserve">Hélène Boucher</t>
  </si>
  <si>
    <t xml:space="preserve">75, cours de Vincennes </t>
  </si>
  <si>
    <t xml:space="preserve">Maurice Ravel</t>
  </si>
  <si>
    <t xml:space="preserve">89, cours de Vincenn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0"/>
    <numFmt numFmtId="168" formatCode="0%"/>
    <numFmt numFmtId="169" formatCode="0.0"/>
    <numFmt numFmtId="170" formatCode="_-* #,##0\ _€_-;\-* #,##0\ _€_-;_-* \-??\ _€_-;_-@_-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42" activeCellId="0" sqref="J4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26"/>
    <col collapsed="false" customWidth="true" hidden="false" outlineLevel="0" max="3" min="3" style="3" width="25.17"/>
    <col collapsed="false" customWidth="true" hidden="true" outlineLevel="0" max="4" min="4" style="1" width="11.99"/>
    <col collapsed="false" customWidth="true" hidden="false" outlineLevel="0" max="5" min="5" style="1" width="12.72"/>
    <col collapsed="false" customWidth="true" hidden="false" outlineLevel="0" max="6" min="6" style="1" width="14.62"/>
    <col collapsed="false" customWidth="true" hidden="false" outlineLevel="0" max="7" min="7" style="4" width="10.99"/>
    <col collapsed="false" customWidth="true" hidden="false" outlineLevel="0" max="8" min="8" style="4" width="12.99"/>
    <col collapsed="false" customWidth="true" hidden="false" outlineLevel="0" max="10" min="9" style="4" width="13.26"/>
    <col collapsed="false" customWidth="true" hidden="false" outlineLevel="0" max="11" min="11" style="4" width="10.17"/>
    <col collapsed="false" customWidth="false" hidden="false" outlineLevel="0" max="12" min="12" style="4" width="11.44"/>
    <col collapsed="false" customWidth="true" hidden="true" outlineLevel="0" max="13" min="13" style="4" width="10.17"/>
    <col collapsed="false" customWidth="true" hidden="false" outlineLevel="0" max="14" min="14" style="4" width="10.72"/>
    <col collapsed="false" customWidth="false" hidden="false" outlineLevel="0" max="257" min="15" style="1" width="11.44"/>
  </cols>
  <sheetData>
    <row r="1" s="8" customFormat="true" ht="39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15" hidden="false" customHeight="true" outlineLevel="0" collapsed="false">
      <c r="A2" s="9" t="n">
        <v>75003</v>
      </c>
      <c r="B2" s="10" t="s">
        <v>14</v>
      </c>
      <c r="C2" s="11" t="s">
        <v>15</v>
      </c>
      <c r="D2" s="12" t="n">
        <v>37500</v>
      </c>
      <c r="E2" s="13" t="s">
        <v>16</v>
      </c>
      <c r="F2" s="14" t="s">
        <v>17</v>
      </c>
      <c r="G2" s="4" t="n">
        <v>451</v>
      </c>
      <c r="H2" s="15" t="n">
        <v>328</v>
      </c>
      <c r="I2" s="16" t="n">
        <f aca="false">H2/G2</f>
        <v>0.727272727272727</v>
      </c>
      <c r="J2" s="16"/>
      <c r="K2" s="4" t="n">
        <v>0</v>
      </c>
      <c r="L2" s="17"/>
      <c r="M2" s="18" t="n">
        <v>1</v>
      </c>
      <c r="N2" s="18"/>
    </row>
    <row r="3" customFormat="false" ht="15" hidden="false" customHeight="true" outlineLevel="0" collapsed="false">
      <c r="A3" s="9" t="n">
        <v>75004</v>
      </c>
      <c r="B3" s="10" t="s">
        <v>18</v>
      </c>
      <c r="C3" s="11" t="s">
        <v>19</v>
      </c>
      <c r="D3" s="12" t="n">
        <v>57500</v>
      </c>
      <c r="E3" s="13" t="s">
        <v>20</v>
      </c>
      <c r="F3" s="14" t="s">
        <v>21</v>
      </c>
      <c r="G3" s="4" t="n">
        <v>533</v>
      </c>
      <c r="H3" s="19" t="n">
        <v>412</v>
      </c>
      <c r="I3" s="16" t="n">
        <f aca="false">H3/G3</f>
        <v>0.772983114446529</v>
      </c>
      <c r="J3" s="16"/>
      <c r="K3" s="4" t="n">
        <v>114</v>
      </c>
      <c r="L3" s="17" t="n">
        <f aca="false">H3/K3</f>
        <v>3.6140350877193</v>
      </c>
      <c r="M3" s="18" t="n">
        <v>1</v>
      </c>
      <c r="N3" s="18" t="n">
        <v>1</v>
      </c>
    </row>
    <row r="4" customFormat="false" ht="15" hidden="false" customHeight="true" outlineLevel="0" collapsed="false">
      <c r="A4" s="9" t="n">
        <v>75005</v>
      </c>
      <c r="B4" s="10" t="s">
        <v>22</v>
      </c>
      <c r="C4" s="11" t="s">
        <v>23</v>
      </c>
      <c r="D4" s="12" t="n">
        <v>61500</v>
      </c>
      <c r="E4" s="13" t="s">
        <v>24</v>
      </c>
      <c r="F4" s="14"/>
      <c r="G4" s="4" t="n">
        <v>595</v>
      </c>
      <c r="H4" s="19" t="n">
        <v>516</v>
      </c>
      <c r="I4" s="16" t="n">
        <f aca="false">H4/G4</f>
        <v>0.867226890756303</v>
      </c>
      <c r="J4" s="16"/>
      <c r="K4" s="4" t="n">
        <v>124</v>
      </c>
      <c r="L4" s="17" t="n">
        <f aca="false">H4/K4</f>
        <v>4.16129032258065</v>
      </c>
      <c r="M4" s="18" t="n">
        <v>1</v>
      </c>
      <c r="N4" s="18"/>
    </row>
    <row r="5" customFormat="false" ht="15" hidden="false" customHeight="true" outlineLevel="0" collapsed="false">
      <c r="A5" s="9" t="n">
        <v>75005</v>
      </c>
      <c r="B5" s="10" t="s">
        <v>25</v>
      </c>
      <c r="C5" s="11" t="s">
        <v>26</v>
      </c>
      <c r="D5" s="12" t="n">
        <v>58500</v>
      </c>
      <c r="E5" s="13" t="s">
        <v>24</v>
      </c>
      <c r="F5" s="14"/>
      <c r="G5" s="4" t="n">
        <v>501</v>
      </c>
      <c r="H5" s="19" t="n">
        <v>446</v>
      </c>
      <c r="I5" s="16" t="n">
        <f aca="false">H5/G5</f>
        <v>0.890219560878244</v>
      </c>
      <c r="J5" s="16"/>
      <c r="K5" s="4" t="n">
        <v>120</v>
      </c>
      <c r="L5" s="17" t="n">
        <f aca="false">H5/K5</f>
        <v>3.71666666666667</v>
      </c>
      <c r="M5" s="18" t="n">
        <v>1</v>
      </c>
      <c r="N5" s="18" t="n">
        <v>0</v>
      </c>
    </row>
    <row r="6" customFormat="false" ht="15" hidden="false" customHeight="true" outlineLevel="0" collapsed="false">
      <c r="A6" s="9" t="n">
        <v>75008</v>
      </c>
      <c r="B6" s="10" t="s">
        <v>27</v>
      </c>
      <c r="C6" s="11" t="s">
        <v>28</v>
      </c>
      <c r="D6" s="12" t="n">
        <v>94000</v>
      </c>
      <c r="E6" s="13" t="s">
        <v>24</v>
      </c>
      <c r="F6" s="14"/>
      <c r="G6" s="4" t="n">
        <v>813</v>
      </c>
      <c r="H6" s="19" t="n">
        <v>758</v>
      </c>
      <c r="I6" s="16" t="n">
        <f aca="false">H6/G6</f>
        <v>0.932349323493235</v>
      </c>
      <c r="J6" s="16"/>
      <c r="K6" s="4" t="n">
        <v>300</v>
      </c>
      <c r="L6" s="17" t="n">
        <f aca="false">H6/K6</f>
        <v>2.52666666666667</v>
      </c>
      <c r="M6" s="18" t="n">
        <v>1</v>
      </c>
      <c r="N6" s="18" t="n">
        <v>1</v>
      </c>
    </row>
    <row r="7" customFormat="false" ht="15" hidden="false" customHeight="true" outlineLevel="0" collapsed="false">
      <c r="A7" s="9" t="n">
        <v>75008</v>
      </c>
      <c r="B7" s="10" t="s">
        <v>29</v>
      </c>
      <c r="C7" s="11" t="s">
        <v>30</v>
      </c>
      <c r="D7" s="12" t="n">
        <v>65500</v>
      </c>
      <c r="E7" s="13" t="s">
        <v>24</v>
      </c>
      <c r="F7" s="14" t="s">
        <v>21</v>
      </c>
      <c r="G7" s="4" t="n">
        <v>733</v>
      </c>
      <c r="H7" s="19" t="n">
        <v>593</v>
      </c>
      <c r="I7" s="16" t="n">
        <f aca="false">H7/G7</f>
        <v>0.809004092769441</v>
      </c>
      <c r="J7" s="16"/>
      <c r="K7" s="4" t="n">
        <v>144</v>
      </c>
      <c r="L7" s="17" t="n">
        <f aca="false">H7/K7</f>
        <v>4.11805555555556</v>
      </c>
      <c r="M7" s="18" t="n">
        <v>1</v>
      </c>
      <c r="N7" s="18" t="n">
        <v>1</v>
      </c>
    </row>
    <row r="8" customFormat="false" ht="15" hidden="false" customHeight="true" outlineLevel="0" collapsed="false">
      <c r="A8" s="9" t="n">
        <v>75009</v>
      </c>
      <c r="B8" s="10" t="s">
        <v>31</v>
      </c>
      <c r="C8" s="11" t="s">
        <v>32</v>
      </c>
      <c r="D8" s="12" t="n">
        <v>42500</v>
      </c>
      <c r="E8" s="13" t="s">
        <v>20</v>
      </c>
      <c r="F8" s="14" t="s">
        <v>21</v>
      </c>
      <c r="G8" s="4" t="n">
        <v>442</v>
      </c>
      <c r="H8" s="19" t="n">
        <v>362</v>
      </c>
      <c r="I8" s="16" t="n">
        <f aca="false">H8/G8</f>
        <v>0.819004524886878</v>
      </c>
      <c r="J8" s="16"/>
      <c r="K8" s="4" t="n">
        <v>120</v>
      </c>
      <c r="L8" s="17" t="n">
        <f aca="false">H8/K8</f>
        <v>3.01666666666667</v>
      </c>
      <c r="M8" s="18" t="n">
        <v>1</v>
      </c>
      <c r="N8" s="18"/>
    </row>
    <row r="9" customFormat="false" ht="15" hidden="false" customHeight="true" outlineLevel="0" collapsed="false">
      <c r="A9" s="9" t="n">
        <v>75010</v>
      </c>
      <c r="B9" s="10" t="s">
        <v>33</v>
      </c>
      <c r="C9" s="11" t="s">
        <v>34</v>
      </c>
      <c r="D9" s="12" t="n">
        <v>39000</v>
      </c>
      <c r="E9" s="13" t="s">
        <v>24</v>
      </c>
      <c r="F9" s="14"/>
      <c r="G9" s="4" t="n">
        <v>500</v>
      </c>
      <c r="H9" s="19" t="n">
        <v>299</v>
      </c>
      <c r="I9" s="16" t="n">
        <f aca="false">H9/G9</f>
        <v>0.598</v>
      </c>
      <c r="J9" s="16"/>
      <c r="K9" s="4" t="n">
        <v>148</v>
      </c>
      <c r="L9" s="17" t="n">
        <f aca="false">H9/K9</f>
        <v>2.02027027027027</v>
      </c>
      <c r="M9" s="18" t="n">
        <v>1</v>
      </c>
      <c r="N9" s="18" t="n">
        <v>1</v>
      </c>
    </row>
    <row r="10" customFormat="false" ht="15" hidden="false" customHeight="true" outlineLevel="0" collapsed="false">
      <c r="A10" s="9" t="n">
        <v>75011</v>
      </c>
      <c r="B10" s="10" t="s">
        <v>35</v>
      </c>
      <c r="C10" s="11" t="s">
        <v>36</v>
      </c>
      <c r="D10" s="12" t="n">
        <v>35500</v>
      </c>
      <c r="E10" s="13" t="s">
        <v>24</v>
      </c>
      <c r="F10" s="14"/>
      <c r="G10" s="4" t="n">
        <v>407</v>
      </c>
      <c r="H10" s="19" t="n">
        <v>330</v>
      </c>
      <c r="I10" s="16" t="n">
        <f aca="false">H10/G10</f>
        <v>0.810810810810811</v>
      </c>
      <c r="J10" s="16"/>
      <c r="K10" s="4" t="n">
        <v>98</v>
      </c>
      <c r="L10" s="17" t="n">
        <f aca="false">H10/K10</f>
        <v>3.36734693877551</v>
      </c>
      <c r="M10" s="18" t="n">
        <v>1</v>
      </c>
      <c r="N10" s="18"/>
    </row>
    <row r="11" customFormat="false" ht="15" hidden="false" customHeight="true" outlineLevel="0" collapsed="false">
      <c r="A11" s="9" t="n">
        <v>75011</v>
      </c>
      <c r="B11" s="10" t="s">
        <v>37</v>
      </c>
      <c r="C11" s="11" t="s">
        <v>38</v>
      </c>
      <c r="D11" s="12" t="n">
        <v>45000</v>
      </c>
      <c r="E11" s="13" t="s">
        <v>16</v>
      </c>
      <c r="F11" s="14" t="s">
        <v>21</v>
      </c>
      <c r="G11" s="4" t="n">
        <v>586</v>
      </c>
      <c r="H11" s="19" t="n">
        <v>382</v>
      </c>
      <c r="I11" s="16" t="n">
        <f aca="false">H11/G11</f>
        <v>0.651877133105802</v>
      </c>
      <c r="J11" s="16"/>
      <c r="K11" s="4" t="n">
        <v>450</v>
      </c>
      <c r="L11" s="17" t="n">
        <f aca="false">H11/K11</f>
        <v>0.848888888888889</v>
      </c>
      <c r="M11" s="18" t="n">
        <v>1</v>
      </c>
      <c r="N11" s="18"/>
    </row>
    <row r="12" customFormat="false" ht="15" hidden="false" customHeight="true" outlineLevel="0" collapsed="false">
      <c r="A12" s="9" t="n">
        <v>75012</v>
      </c>
      <c r="B12" s="10" t="s">
        <v>39</v>
      </c>
      <c r="C12" s="11" t="s">
        <v>40</v>
      </c>
      <c r="D12" s="12" t="n">
        <v>42000</v>
      </c>
      <c r="E12" s="13" t="s">
        <v>41</v>
      </c>
      <c r="F12" s="20" t="s">
        <v>42</v>
      </c>
      <c r="G12" s="4" t="n">
        <v>446</v>
      </c>
      <c r="H12" s="19" t="n">
        <v>362</v>
      </c>
      <c r="I12" s="16" t="n">
        <f aca="false">H12/G12</f>
        <v>0.811659192825112</v>
      </c>
      <c r="J12" s="16"/>
      <c r="K12" s="4" t="n">
        <v>122</v>
      </c>
      <c r="L12" s="17" t="n">
        <f aca="false">H12/K12</f>
        <v>2.9672131147541</v>
      </c>
      <c r="M12" s="18" t="n">
        <v>1</v>
      </c>
      <c r="N12" s="21" t="n">
        <v>1</v>
      </c>
    </row>
    <row r="13" customFormat="false" ht="15" hidden="false" customHeight="true" outlineLevel="0" collapsed="false">
      <c r="A13" s="9" t="n">
        <v>75012</v>
      </c>
      <c r="B13" s="10" t="s">
        <v>43</v>
      </c>
      <c r="C13" s="11" t="s">
        <v>44</v>
      </c>
      <c r="D13" s="12" t="n">
        <v>53500</v>
      </c>
      <c r="E13" s="13" t="s">
        <v>16</v>
      </c>
      <c r="F13" s="20" t="s">
        <v>21</v>
      </c>
      <c r="G13" s="4" t="n">
        <v>592</v>
      </c>
      <c r="H13" s="19" t="n">
        <v>469</v>
      </c>
      <c r="I13" s="16" t="n">
        <f aca="false">H13/G13</f>
        <v>0.79222972972973</v>
      </c>
      <c r="J13" s="16"/>
      <c r="K13" s="4" t="n">
        <v>130</v>
      </c>
      <c r="L13" s="17" t="n">
        <f aca="false">H13/K13</f>
        <v>3.60769230769231</v>
      </c>
      <c r="M13" s="18" t="n">
        <v>1</v>
      </c>
      <c r="N13" s="18" t="n">
        <v>1</v>
      </c>
    </row>
    <row r="14" customFormat="false" ht="15" hidden="false" customHeight="true" outlineLevel="0" collapsed="false">
      <c r="A14" s="9" t="n">
        <v>75012</v>
      </c>
      <c r="B14" s="10" t="s">
        <v>45</v>
      </c>
      <c r="C14" s="11" t="s">
        <v>46</v>
      </c>
      <c r="D14" s="12" t="n">
        <v>42000</v>
      </c>
      <c r="E14" s="13" t="s">
        <v>24</v>
      </c>
      <c r="F14" s="14"/>
      <c r="G14" s="4" t="n">
        <v>464</v>
      </c>
      <c r="H14" s="19" t="n">
        <v>315</v>
      </c>
      <c r="I14" s="22" t="n">
        <f aca="false">H14/G14</f>
        <v>0.678879310344828</v>
      </c>
      <c r="J14" s="22"/>
      <c r="K14" s="4" t="n">
        <v>200</v>
      </c>
      <c r="L14" s="17" t="n">
        <f aca="false">H14/K14</f>
        <v>1.575</v>
      </c>
      <c r="M14" s="18" t="n">
        <v>1</v>
      </c>
      <c r="N14" s="18" t="n">
        <v>1</v>
      </c>
    </row>
    <row r="15" customFormat="false" ht="15" hidden="false" customHeight="true" outlineLevel="0" collapsed="false">
      <c r="A15" s="9" t="n">
        <v>75012</v>
      </c>
      <c r="B15" s="10" t="s">
        <v>47</v>
      </c>
      <c r="C15" s="11" t="s">
        <v>48</v>
      </c>
      <c r="D15" s="12" t="n">
        <v>45000</v>
      </c>
      <c r="E15" s="13" t="s">
        <v>24</v>
      </c>
      <c r="F15" s="14"/>
      <c r="G15" s="4" t="n">
        <v>460</v>
      </c>
      <c r="H15" s="23" t="n">
        <v>302</v>
      </c>
      <c r="I15" s="22" t="n">
        <f aca="false">H15/G15</f>
        <v>0.656521739130435</v>
      </c>
      <c r="J15" s="22"/>
      <c r="K15" s="4" t="n">
        <v>168</v>
      </c>
      <c r="L15" s="17" t="n">
        <f aca="false">H15/K15</f>
        <v>1.79761904761905</v>
      </c>
      <c r="M15" s="18" t="n">
        <v>1</v>
      </c>
      <c r="N15" s="21" t="n">
        <v>1</v>
      </c>
    </row>
    <row r="16" customFormat="false" ht="15" hidden="false" customHeight="true" outlineLevel="0" collapsed="false">
      <c r="A16" s="9" t="n">
        <v>75013</v>
      </c>
      <c r="B16" s="10" t="s">
        <v>49</v>
      </c>
      <c r="C16" s="11" t="s">
        <v>50</v>
      </c>
      <c r="D16" s="12" t="n">
        <v>41500</v>
      </c>
      <c r="E16" s="13" t="s">
        <v>16</v>
      </c>
      <c r="F16" s="14" t="s">
        <v>51</v>
      </c>
      <c r="G16" s="4" t="n">
        <v>586</v>
      </c>
      <c r="H16" s="19" t="n">
        <v>409</v>
      </c>
      <c r="I16" s="22" t="n">
        <f aca="false">H16/G16</f>
        <v>0.697952218430034</v>
      </c>
      <c r="J16" s="22"/>
      <c r="K16" s="4" t="n">
        <v>140</v>
      </c>
      <c r="L16" s="17" t="n">
        <f aca="false">H16/K16</f>
        <v>2.92142857142857</v>
      </c>
      <c r="M16" s="18" t="n">
        <v>1</v>
      </c>
      <c r="N16" s="18" t="n">
        <v>1</v>
      </c>
    </row>
    <row r="17" customFormat="false" ht="15" hidden="false" customHeight="true" outlineLevel="0" collapsed="false">
      <c r="A17" s="9" t="n">
        <v>75013</v>
      </c>
      <c r="B17" s="10" t="s">
        <v>52</v>
      </c>
      <c r="C17" s="11" t="s">
        <v>53</v>
      </c>
      <c r="D17" s="12" t="n">
        <v>36500</v>
      </c>
      <c r="E17" s="13" t="s">
        <v>24</v>
      </c>
      <c r="F17" s="14"/>
      <c r="G17" s="4" t="n">
        <v>503</v>
      </c>
      <c r="H17" s="19" t="n">
        <v>364</v>
      </c>
      <c r="I17" s="22" t="n">
        <f aca="false">H17/G17</f>
        <v>0.723658051689861</v>
      </c>
      <c r="J17" s="22"/>
      <c r="K17" s="4" t="n">
        <v>114</v>
      </c>
      <c r="L17" s="17" t="n">
        <f aca="false">H17/K17</f>
        <v>3.19298245614035</v>
      </c>
      <c r="M17" s="18" t="n">
        <v>1</v>
      </c>
      <c r="N17" s="18" t="n">
        <v>1</v>
      </c>
    </row>
    <row r="18" customFormat="false" ht="15" hidden="false" customHeight="true" outlineLevel="0" collapsed="false">
      <c r="A18" s="9" t="n">
        <v>75013</v>
      </c>
      <c r="B18" s="10" t="s">
        <v>54</v>
      </c>
      <c r="C18" s="11" t="s">
        <v>55</v>
      </c>
      <c r="D18" s="12" t="n">
        <v>47500</v>
      </c>
      <c r="E18" s="13" t="s">
        <v>24</v>
      </c>
      <c r="F18" s="14"/>
      <c r="G18" s="4" t="n">
        <v>534</v>
      </c>
      <c r="H18" s="19" t="n">
        <v>299</v>
      </c>
      <c r="I18" s="22" t="n">
        <f aca="false">H18/G18</f>
        <v>0.559925093632959</v>
      </c>
      <c r="J18" s="22"/>
      <c r="K18" s="4" t="n">
        <v>172</v>
      </c>
      <c r="L18" s="17" t="n">
        <f aca="false">H18/K18</f>
        <v>1.73837209302326</v>
      </c>
      <c r="M18" s="18" t="n">
        <v>1</v>
      </c>
      <c r="N18" s="18"/>
    </row>
    <row r="19" customFormat="false" ht="15" hidden="false" customHeight="true" outlineLevel="0" collapsed="false">
      <c r="A19" s="9" t="n">
        <v>75013</v>
      </c>
      <c r="B19" s="10" t="s">
        <v>56</v>
      </c>
      <c r="C19" s="11" t="s">
        <v>57</v>
      </c>
      <c r="D19" s="12" t="n">
        <v>24000</v>
      </c>
      <c r="E19" s="13" t="s">
        <v>24</v>
      </c>
      <c r="F19" s="14"/>
      <c r="G19" s="4" t="n">
        <v>394</v>
      </c>
      <c r="H19" s="19" t="n">
        <v>235</v>
      </c>
      <c r="I19" s="22" t="n">
        <f aca="false">H19/G19</f>
        <v>0.596446700507614</v>
      </c>
      <c r="J19" s="22"/>
      <c r="K19" s="4" t="n">
        <v>300</v>
      </c>
      <c r="L19" s="17" t="n">
        <f aca="false">H19/K19</f>
        <v>0.783333333333333</v>
      </c>
      <c r="M19" s="18" t="n">
        <v>1</v>
      </c>
      <c r="N19" s="18" t="n">
        <v>1</v>
      </c>
    </row>
    <row r="20" customFormat="false" ht="15" hidden="false" customHeight="true" outlineLevel="0" collapsed="false">
      <c r="A20" s="9" t="n">
        <v>75013</v>
      </c>
      <c r="B20" s="10" t="s">
        <v>58</v>
      </c>
      <c r="C20" s="11" t="s">
        <v>59</v>
      </c>
      <c r="D20" s="12" t="n">
        <v>40000</v>
      </c>
      <c r="E20" s="13" t="s">
        <v>20</v>
      </c>
      <c r="F20" s="14" t="s">
        <v>21</v>
      </c>
      <c r="G20" s="4" t="n">
        <v>557</v>
      </c>
      <c r="H20" s="19" t="n">
        <v>330</v>
      </c>
      <c r="I20" s="22" t="n">
        <f aca="false">H20/G20</f>
        <v>0.59245960502693</v>
      </c>
      <c r="J20" s="24" t="n">
        <v>48</v>
      </c>
      <c r="K20" s="4" t="n">
        <v>156</v>
      </c>
      <c r="L20" s="17" t="n">
        <f aca="false">H20/K20</f>
        <v>2.11538461538462</v>
      </c>
      <c r="M20" s="18" t="n">
        <v>1</v>
      </c>
      <c r="N20" s="18" t="n">
        <v>1</v>
      </c>
    </row>
    <row r="21" customFormat="false" ht="15" hidden="false" customHeight="true" outlineLevel="0" collapsed="false">
      <c r="A21" s="9" t="n">
        <v>75013</v>
      </c>
      <c r="B21" s="10" t="s">
        <v>60</v>
      </c>
      <c r="C21" s="11" t="s">
        <v>61</v>
      </c>
      <c r="D21" s="12" t="n">
        <v>31000</v>
      </c>
      <c r="E21" s="13" t="s">
        <v>20</v>
      </c>
      <c r="F21" s="25" t="s">
        <v>21</v>
      </c>
      <c r="G21" s="4" t="n">
        <v>406</v>
      </c>
      <c r="H21" s="26" t="n">
        <v>272</v>
      </c>
      <c r="I21" s="22" t="n">
        <f aca="false">H21/G21</f>
        <v>0.669950738916256</v>
      </c>
      <c r="J21" s="22"/>
      <c r="K21" s="4" t="n">
        <v>84</v>
      </c>
      <c r="L21" s="17" t="n">
        <f aca="false">H21/K21</f>
        <v>3.23809523809524</v>
      </c>
      <c r="M21" s="18" t="n">
        <v>1</v>
      </c>
      <c r="N21" s="18"/>
    </row>
    <row r="22" customFormat="false" ht="15" hidden="false" customHeight="true" outlineLevel="0" collapsed="false">
      <c r="A22" s="9" t="n">
        <v>75013</v>
      </c>
      <c r="B22" s="10" t="s">
        <v>62</v>
      </c>
      <c r="C22" s="11" t="s">
        <v>63</v>
      </c>
      <c r="D22" s="12" t="n">
        <v>46000</v>
      </c>
      <c r="E22" s="13" t="s">
        <v>24</v>
      </c>
      <c r="F22" s="14"/>
      <c r="G22" s="4" t="n">
        <v>523</v>
      </c>
      <c r="H22" s="19" t="n">
        <v>293</v>
      </c>
      <c r="I22" s="22" t="n">
        <f aca="false">H22/G22</f>
        <v>0.560229445506692</v>
      </c>
      <c r="J22" s="22"/>
      <c r="K22" s="4" t="n">
        <v>144</v>
      </c>
      <c r="L22" s="17" t="n">
        <f aca="false">H22/K22</f>
        <v>2.03472222222222</v>
      </c>
      <c r="M22" s="18" t="n">
        <v>1</v>
      </c>
      <c r="N22" s="18"/>
    </row>
    <row r="23" customFormat="false" ht="15" hidden="false" customHeight="true" outlineLevel="0" collapsed="false">
      <c r="A23" s="9" t="n">
        <v>75014</v>
      </c>
      <c r="B23" s="10" t="s">
        <v>64</v>
      </c>
      <c r="C23" s="11" t="s">
        <v>65</v>
      </c>
      <c r="D23" s="12" t="n">
        <v>40500</v>
      </c>
      <c r="E23" s="13" t="s">
        <v>24</v>
      </c>
      <c r="F23" s="14"/>
      <c r="G23" s="4" t="n">
        <v>458</v>
      </c>
      <c r="H23" s="19" t="n">
        <v>283</v>
      </c>
      <c r="I23" s="22" t="n">
        <f aca="false">H23/G23</f>
        <v>0.617903930131004</v>
      </c>
      <c r="J23" s="22"/>
      <c r="K23" s="4" t="n">
        <v>145</v>
      </c>
      <c r="L23" s="17" t="n">
        <f aca="false">H23/K23</f>
        <v>1.95172413793103</v>
      </c>
      <c r="M23" s="18" t="n">
        <v>1</v>
      </c>
      <c r="N23" s="18" t="n">
        <v>0</v>
      </c>
    </row>
    <row r="24" customFormat="false" ht="15" hidden="false" customHeight="true" outlineLevel="0" collapsed="false">
      <c r="A24" s="9" t="n">
        <v>75014</v>
      </c>
      <c r="B24" s="10" t="s">
        <v>66</v>
      </c>
      <c r="C24" s="11" t="s">
        <v>67</v>
      </c>
      <c r="D24" s="12" t="n">
        <v>40500</v>
      </c>
      <c r="E24" s="13" t="s">
        <v>24</v>
      </c>
      <c r="F24" s="14"/>
      <c r="G24" s="4" t="n">
        <v>569</v>
      </c>
      <c r="H24" s="19" t="n">
        <v>300</v>
      </c>
      <c r="I24" s="22" t="n">
        <f aca="false">H24/G24</f>
        <v>0.527240773286468</v>
      </c>
      <c r="J24" s="22"/>
      <c r="K24" s="4" t="n">
        <v>152</v>
      </c>
      <c r="L24" s="17" t="n">
        <f aca="false">H24/K24</f>
        <v>1.97368421052632</v>
      </c>
      <c r="M24" s="18" t="n">
        <v>1</v>
      </c>
      <c r="N24" s="18" t="n">
        <v>1</v>
      </c>
    </row>
    <row r="25" customFormat="false" ht="15" hidden="false" customHeight="true" outlineLevel="0" collapsed="false">
      <c r="A25" s="9" t="n">
        <v>75014</v>
      </c>
      <c r="B25" s="10" t="s">
        <v>68</v>
      </c>
      <c r="C25" s="11" t="s">
        <v>69</v>
      </c>
      <c r="D25" s="12" t="n">
        <v>40500</v>
      </c>
      <c r="E25" s="13" t="s">
        <v>20</v>
      </c>
      <c r="F25" s="14" t="s">
        <v>21</v>
      </c>
      <c r="G25" s="4" t="n">
        <v>643</v>
      </c>
      <c r="H25" s="19" t="n">
        <v>546</v>
      </c>
      <c r="I25" s="22" t="n">
        <f aca="false">H25/G25</f>
        <v>0.849144634525661</v>
      </c>
      <c r="J25" s="22"/>
      <c r="K25" s="4" t="n">
        <v>200</v>
      </c>
      <c r="L25" s="17" t="n">
        <f aca="false">H25/K25</f>
        <v>2.73</v>
      </c>
      <c r="M25" s="18" t="n">
        <v>1</v>
      </c>
      <c r="N25" s="18" t="n">
        <v>1</v>
      </c>
    </row>
    <row r="26" customFormat="false" ht="15" hidden="false" customHeight="true" outlineLevel="0" collapsed="false">
      <c r="A26" s="9" t="n">
        <v>75015</v>
      </c>
      <c r="B26" s="10" t="s">
        <v>70</v>
      </c>
      <c r="C26" s="11" t="s">
        <v>71</v>
      </c>
      <c r="D26" s="12" t="n">
        <v>45500</v>
      </c>
      <c r="E26" s="13" t="s">
        <v>24</v>
      </c>
      <c r="F26" s="14"/>
      <c r="G26" s="4" t="n">
        <v>549</v>
      </c>
      <c r="H26" s="19" t="n">
        <v>277</v>
      </c>
      <c r="I26" s="22" t="n">
        <f aca="false">H26/G26</f>
        <v>0.504553734061931</v>
      </c>
      <c r="J26" s="22"/>
      <c r="K26" s="4" t="n">
        <v>144</v>
      </c>
      <c r="L26" s="17" t="n">
        <f aca="false">H26/K26</f>
        <v>1.92361111111111</v>
      </c>
      <c r="M26" s="18" t="n">
        <v>2</v>
      </c>
      <c r="N26" s="18" t="n">
        <v>1</v>
      </c>
    </row>
    <row r="27" customFormat="false" ht="15" hidden="false" customHeight="true" outlineLevel="0" collapsed="false">
      <c r="A27" s="9" t="n">
        <v>75015</v>
      </c>
      <c r="B27" s="10" t="s">
        <v>72</v>
      </c>
      <c r="C27" s="11" t="s">
        <v>73</v>
      </c>
      <c r="D27" s="12" t="n">
        <v>53500</v>
      </c>
      <c r="E27" s="13" t="s">
        <v>24</v>
      </c>
      <c r="F27" s="14"/>
      <c r="G27" s="4" t="n">
        <v>647</v>
      </c>
      <c r="H27" s="19" t="n">
        <v>362</v>
      </c>
      <c r="I27" s="22" t="n">
        <f aca="false">H27/G27</f>
        <v>0.559505409582689</v>
      </c>
      <c r="J27" s="22"/>
      <c r="K27" s="4" t="n">
        <v>160</v>
      </c>
      <c r="L27" s="17" t="n">
        <f aca="false">H27/K27</f>
        <v>2.2625</v>
      </c>
      <c r="M27" s="18" t="n">
        <v>1</v>
      </c>
      <c r="N27" s="18"/>
    </row>
    <row r="28" customFormat="false" ht="15" hidden="false" customHeight="true" outlineLevel="0" collapsed="false">
      <c r="A28" s="9" t="n">
        <v>75015</v>
      </c>
      <c r="B28" s="10" t="s">
        <v>74</v>
      </c>
      <c r="C28" s="11" t="s">
        <v>75</v>
      </c>
      <c r="D28" s="12" t="n">
        <v>33500</v>
      </c>
      <c r="E28" s="13" t="s">
        <v>24</v>
      </c>
      <c r="F28" s="14"/>
      <c r="G28" s="4" t="n">
        <v>461</v>
      </c>
      <c r="H28" s="19" t="n">
        <v>283</v>
      </c>
      <c r="I28" s="22" t="n">
        <f aca="false">H28/G28</f>
        <v>0.613882863340564</v>
      </c>
      <c r="J28" s="22"/>
      <c r="K28" s="4" t="n">
        <v>88</v>
      </c>
      <c r="L28" s="17" t="n">
        <f aca="false">H28/K28</f>
        <v>3.21590909090909</v>
      </c>
      <c r="M28" s="18" t="n">
        <v>1</v>
      </c>
      <c r="N28" s="18"/>
    </row>
    <row r="29" customFormat="false" ht="15" hidden="false" customHeight="true" outlineLevel="0" collapsed="false">
      <c r="A29" s="9" t="n">
        <v>75015</v>
      </c>
      <c r="B29" s="10" t="s">
        <v>76</v>
      </c>
      <c r="C29" s="11" t="s">
        <v>77</v>
      </c>
      <c r="D29" s="12" t="n">
        <v>62000</v>
      </c>
      <c r="E29" s="13" t="s">
        <v>41</v>
      </c>
      <c r="F29" s="14" t="s">
        <v>78</v>
      </c>
      <c r="G29" s="4" t="n">
        <v>523</v>
      </c>
      <c r="H29" s="4" t="n">
        <v>530</v>
      </c>
      <c r="I29" s="22" t="n">
        <f aca="false">H29/G29</f>
        <v>1.01338432122371</v>
      </c>
      <c r="J29" s="22"/>
      <c r="K29" s="4" t="n">
        <v>170</v>
      </c>
      <c r="L29" s="17" t="n">
        <f aca="false">H29/K29</f>
        <v>3.11764705882353</v>
      </c>
      <c r="M29" s="18" t="n">
        <v>1</v>
      </c>
      <c r="N29" s="18" t="n">
        <v>0</v>
      </c>
    </row>
    <row r="30" customFormat="false" ht="15" hidden="false" customHeight="true" outlineLevel="0" collapsed="false">
      <c r="A30" s="9" t="n">
        <v>75016</v>
      </c>
      <c r="B30" s="10" t="s">
        <v>79</v>
      </c>
      <c r="C30" s="11" t="s">
        <v>80</v>
      </c>
      <c r="D30" s="12" t="n">
        <v>60500</v>
      </c>
      <c r="E30" s="13" t="s">
        <v>24</v>
      </c>
      <c r="F30" s="14"/>
      <c r="G30" s="4" t="n">
        <v>578</v>
      </c>
      <c r="H30" s="19" t="n">
        <v>436</v>
      </c>
      <c r="I30" s="22" t="n">
        <f aca="false">H30/G30</f>
        <v>0.754325259515571</v>
      </c>
      <c r="J30" s="22"/>
      <c r="K30" s="4" t="n">
        <v>168</v>
      </c>
      <c r="L30" s="17" t="n">
        <f aca="false">H30/K30</f>
        <v>2.5952380952381</v>
      </c>
      <c r="M30" s="18" t="n">
        <v>1</v>
      </c>
      <c r="N30" s="18" t="n">
        <v>1</v>
      </c>
    </row>
    <row r="31" s="32" customFormat="true" ht="15" hidden="false" customHeight="true" outlineLevel="0" collapsed="false">
      <c r="A31" s="27" t="n">
        <v>75017</v>
      </c>
      <c r="B31" s="28" t="s">
        <v>81</v>
      </c>
      <c r="C31" s="11" t="s">
        <v>82</v>
      </c>
      <c r="D31" s="29" t="n">
        <v>46000</v>
      </c>
      <c r="E31" s="30" t="s">
        <v>20</v>
      </c>
      <c r="F31" s="20" t="s">
        <v>21</v>
      </c>
      <c r="G31" s="31" t="n">
        <v>765</v>
      </c>
      <c r="H31" s="19" t="n">
        <v>459</v>
      </c>
      <c r="I31" s="22" t="n">
        <f aca="false">H31/G31</f>
        <v>0.6</v>
      </c>
      <c r="J31" s="22"/>
      <c r="K31" s="31" t="n">
        <v>144</v>
      </c>
      <c r="L31" s="17" t="n">
        <f aca="false">H31/K31</f>
        <v>3.1875</v>
      </c>
      <c r="M31" s="18" t="n">
        <v>1</v>
      </c>
      <c r="N31" s="18" t="n">
        <v>1</v>
      </c>
    </row>
    <row r="32" customFormat="false" ht="15" hidden="false" customHeight="true" outlineLevel="0" collapsed="false">
      <c r="A32" s="9" t="n">
        <v>75018</v>
      </c>
      <c r="B32" s="10" t="s">
        <v>83</v>
      </c>
      <c r="C32" s="11" t="s">
        <v>84</v>
      </c>
      <c r="D32" s="12" t="n">
        <v>19000</v>
      </c>
      <c r="E32" s="13" t="s">
        <v>24</v>
      </c>
      <c r="F32" s="14"/>
      <c r="G32" s="4" t="n">
        <v>437</v>
      </c>
      <c r="H32" s="19" t="n">
        <v>208</v>
      </c>
      <c r="I32" s="22" t="n">
        <f aca="false">H32/G32</f>
        <v>0.475972540045767</v>
      </c>
      <c r="J32" s="22"/>
      <c r="K32" s="4" t="n">
        <v>140</v>
      </c>
      <c r="L32" s="17" t="n">
        <f aca="false">H32/K32</f>
        <v>1.48571428571429</v>
      </c>
      <c r="M32" s="18" t="n">
        <v>1</v>
      </c>
      <c r="N32" s="18" t="n">
        <v>1</v>
      </c>
    </row>
    <row r="33" customFormat="false" ht="15" hidden="false" customHeight="true" outlineLevel="0" collapsed="false">
      <c r="A33" s="9" t="n">
        <v>75018</v>
      </c>
      <c r="B33" s="10" t="s">
        <v>85</v>
      </c>
      <c r="C33" s="11" t="s">
        <v>86</v>
      </c>
      <c r="D33" s="12" t="n">
        <v>20000</v>
      </c>
      <c r="E33" s="13" t="s">
        <v>16</v>
      </c>
      <c r="F33" s="14" t="s">
        <v>87</v>
      </c>
      <c r="G33" s="4" t="n">
        <v>345</v>
      </c>
      <c r="H33" s="19" t="n">
        <v>128</v>
      </c>
      <c r="I33" s="22" t="n">
        <f aca="false">H33/G33</f>
        <v>0.371014492753623</v>
      </c>
      <c r="J33" s="22"/>
      <c r="K33" s="4" t="n">
        <v>200</v>
      </c>
      <c r="L33" s="17" t="n">
        <f aca="false">H33/K33</f>
        <v>0.64</v>
      </c>
      <c r="M33" s="18" t="n">
        <v>1</v>
      </c>
      <c r="N33" s="18"/>
    </row>
    <row r="34" customFormat="false" ht="15" hidden="false" customHeight="true" outlineLevel="0" collapsed="false">
      <c r="A34" s="9" t="n">
        <v>75019</v>
      </c>
      <c r="B34" s="10" t="s">
        <v>88</v>
      </c>
      <c r="C34" s="11" t="s">
        <v>89</v>
      </c>
      <c r="D34" s="12" t="n">
        <v>22000</v>
      </c>
      <c r="E34" s="13" t="s">
        <v>24</v>
      </c>
      <c r="F34" s="14"/>
      <c r="G34" s="4" t="n">
        <v>486</v>
      </c>
      <c r="H34" s="19" t="n">
        <v>249</v>
      </c>
      <c r="I34" s="22" t="n">
        <f aca="false">H34/G34</f>
        <v>0.512345679012346</v>
      </c>
      <c r="J34" s="22"/>
      <c r="K34" s="4" t="n">
        <v>215</v>
      </c>
      <c r="L34" s="17" t="n">
        <f aca="false">H34/K34</f>
        <v>1.15813953488372</v>
      </c>
      <c r="M34" s="18" t="n">
        <v>1</v>
      </c>
      <c r="N34" s="18"/>
    </row>
    <row r="35" customFormat="false" ht="15" hidden="false" customHeight="true" outlineLevel="0" collapsed="false">
      <c r="A35" s="9" t="n">
        <v>75019</v>
      </c>
      <c r="B35" s="10" t="s">
        <v>90</v>
      </c>
      <c r="C35" s="11" t="s">
        <v>91</v>
      </c>
      <c r="D35" s="12" t="n">
        <v>20500</v>
      </c>
      <c r="E35" s="13" t="s">
        <v>24</v>
      </c>
      <c r="F35" s="14"/>
      <c r="G35" s="4" t="n">
        <v>489</v>
      </c>
      <c r="H35" s="23" t="n">
        <v>139</v>
      </c>
      <c r="I35" s="22" t="n">
        <f aca="false">H35/G35</f>
        <v>0.284253578732106</v>
      </c>
      <c r="J35" s="22"/>
      <c r="K35" s="4" t="n">
        <v>150</v>
      </c>
      <c r="L35" s="17" t="n">
        <f aca="false">H35/K35</f>
        <v>0.926666666666667</v>
      </c>
      <c r="M35" s="18" t="n">
        <v>1</v>
      </c>
      <c r="N35" s="18" t="n">
        <v>0</v>
      </c>
    </row>
    <row r="36" customFormat="false" ht="15" hidden="false" customHeight="true" outlineLevel="0" collapsed="false">
      <c r="A36" s="9" t="n">
        <v>75019</v>
      </c>
      <c r="B36" s="10" t="s">
        <v>92</v>
      </c>
      <c r="C36" s="11" t="s">
        <v>93</v>
      </c>
      <c r="D36" s="12" t="n">
        <v>23500</v>
      </c>
      <c r="E36" s="13" t="s">
        <v>24</v>
      </c>
      <c r="F36" s="14"/>
      <c r="G36" s="4" t="n">
        <v>574</v>
      </c>
      <c r="H36" s="23" t="n">
        <v>207</v>
      </c>
      <c r="I36" s="22" t="n">
        <f aca="false">H36/G36</f>
        <v>0.360627177700348</v>
      </c>
      <c r="J36" s="22"/>
      <c r="K36" s="4" t="n">
        <v>200</v>
      </c>
      <c r="L36" s="17" t="n">
        <f aca="false">H36/K36</f>
        <v>1.035</v>
      </c>
      <c r="M36" s="18" t="n">
        <v>1</v>
      </c>
      <c r="N36" s="18" t="n">
        <v>1</v>
      </c>
    </row>
    <row r="37" customFormat="false" ht="15" hidden="false" customHeight="true" outlineLevel="0" collapsed="false">
      <c r="A37" s="9" t="n">
        <v>75019</v>
      </c>
      <c r="B37" s="10" t="s">
        <v>94</v>
      </c>
      <c r="C37" s="11" t="s">
        <v>95</v>
      </c>
      <c r="D37" s="12" t="n">
        <v>35500</v>
      </c>
      <c r="E37" s="13" t="s">
        <v>24</v>
      </c>
      <c r="F37" s="14"/>
      <c r="G37" s="4" t="n">
        <v>458</v>
      </c>
      <c r="H37" s="19" t="n">
        <v>219</v>
      </c>
      <c r="I37" s="22" t="n">
        <f aca="false">H37/G37</f>
        <v>0.478165938864629</v>
      </c>
      <c r="J37" s="22"/>
      <c r="K37" s="4" t="n">
        <v>156</v>
      </c>
      <c r="L37" s="17" t="n">
        <f aca="false">H37/K37</f>
        <v>1.40384615384615</v>
      </c>
      <c r="M37" s="18" t="n">
        <v>1</v>
      </c>
      <c r="N37" s="18" t="n">
        <v>1</v>
      </c>
    </row>
    <row r="38" customFormat="false" ht="15" hidden="false" customHeight="true" outlineLevel="0" collapsed="false">
      <c r="A38" s="9" t="n">
        <v>75019</v>
      </c>
      <c r="B38" s="10" t="s">
        <v>96</v>
      </c>
      <c r="C38" s="11" t="s">
        <v>97</v>
      </c>
      <c r="D38" s="12" t="n">
        <v>28000</v>
      </c>
      <c r="E38" s="13" t="s">
        <v>24</v>
      </c>
      <c r="F38" s="14"/>
      <c r="G38" s="4" t="n">
        <v>389</v>
      </c>
      <c r="H38" s="19" t="n">
        <v>224</v>
      </c>
      <c r="I38" s="22" t="n">
        <f aca="false">H38/G38</f>
        <v>0.575835475578406</v>
      </c>
      <c r="J38" s="22"/>
      <c r="K38" s="4" t="n">
        <v>130</v>
      </c>
      <c r="L38" s="17" t="n">
        <f aca="false">H38/K38</f>
        <v>1.72307692307692</v>
      </c>
      <c r="M38" s="18" t="n">
        <v>1</v>
      </c>
      <c r="N38" s="18" t="n">
        <v>1</v>
      </c>
    </row>
    <row r="39" s="32" customFormat="true" ht="15" hidden="false" customHeight="true" outlineLevel="0" collapsed="false">
      <c r="A39" s="27" t="n">
        <v>75020</v>
      </c>
      <c r="B39" s="33" t="s">
        <v>98</v>
      </c>
      <c r="C39" s="11" t="s">
        <v>99</v>
      </c>
      <c r="D39" s="34" t="n">
        <v>26000</v>
      </c>
      <c r="E39" s="30" t="s">
        <v>20</v>
      </c>
      <c r="F39" s="20" t="s">
        <v>100</v>
      </c>
      <c r="G39" s="4" t="n">
        <v>466</v>
      </c>
      <c r="H39" s="23" t="n">
        <v>202</v>
      </c>
      <c r="I39" s="22" t="n">
        <f aca="false">H39/G39</f>
        <v>0.433476394849785</v>
      </c>
      <c r="J39" s="22"/>
      <c r="K39" s="4" t="n">
        <v>76</v>
      </c>
      <c r="L39" s="17" t="n">
        <f aca="false">H39/K39</f>
        <v>2.65789473684211</v>
      </c>
      <c r="M39" s="18" t="n">
        <v>1</v>
      </c>
      <c r="N39" s="18" t="n">
        <v>1</v>
      </c>
    </row>
    <row r="40" customFormat="false" ht="15" hidden="false" customHeight="true" outlineLevel="0" collapsed="false">
      <c r="A40" s="27" t="n">
        <v>75020</v>
      </c>
      <c r="B40" s="10" t="s">
        <v>101</v>
      </c>
      <c r="C40" s="11" t="s">
        <v>102</v>
      </c>
      <c r="D40" s="12" t="n">
        <v>41000</v>
      </c>
      <c r="E40" s="13" t="s">
        <v>24</v>
      </c>
      <c r="F40" s="14"/>
      <c r="G40" s="4" t="n">
        <v>695</v>
      </c>
      <c r="H40" s="19" t="n">
        <v>304</v>
      </c>
      <c r="I40" s="22" t="n">
        <f aca="false">H40/G40</f>
        <v>0.437410071942446</v>
      </c>
      <c r="J40" s="22"/>
      <c r="K40" s="4" t="n">
        <v>200</v>
      </c>
      <c r="L40" s="17" t="n">
        <f aca="false">H40/K40</f>
        <v>1.52</v>
      </c>
      <c r="M40" s="18" t="n">
        <v>1</v>
      </c>
      <c r="N40" s="18" t="n">
        <v>2</v>
      </c>
    </row>
    <row r="41" customFormat="false" ht="15" hidden="false" customHeight="true" outlineLevel="0" collapsed="false">
      <c r="A41" s="27" t="n">
        <v>75020</v>
      </c>
      <c r="B41" s="10" t="s">
        <v>103</v>
      </c>
      <c r="C41" s="11" t="s">
        <v>104</v>
      </c>
      <c r="D41" s="12" t="n">
        <v>30000</v>
      </c>
      <c r="E41" s="13" t="s">
        <v>24</v>
      </c>
      <c r="F41" s="14"/>
      <c r="G41" s="4" t="n">
        <v>495</v>
      </c>
      <c r="H41" s="19" t="n">
        <v>259</v>
      </c>
      <c r="I41" s="22" t="n">
        <f aca="false">H41/G41</f>
        <v>0.523232323232323</v>
      </c>
      <c r="J41" s="22"/>
      <c r="K41" s="4" t="n">
        <v>154</v>
      </c>
      <c r="L41" s="17" t="n">
        <f aca="false">H41/K41</f>
        <v>1.68181818181818</v>
      </c>
      <c r="M41" s="17" t="n">
        <f aca="false">I41/L41</f>
        <v>0.311111111111111</v>
      </c>
      <c r="N41" s="18"/>
    </row>
    <row r="42" s="37" customFormat="true" ht="26.25" hidden="false" customHeight="true" outlineLevel="0" collapsed="false">
      <c r="A42" s="5" t="n">
        <f aca="false">ROWS(A2:A41)</f>
        <v>40</v>
      </c>
      <c r="B42" s="6"/>
      <c r="C42" s="35"/>
      <c r="D42" s="36" t="n">
        <f aca="false">SUM(D2:D41)</f>
        <v>1673500</v>
      </c>
      <c r="E42" s="5"/>
      <c r="G42" s="38" t="n">
        <f aca="false">SUM(G2:G41)</f>
        <v>21053</v>
      </c>
      <c r="H42" s="38" t="n">
        <f aca="false">SUM(H2:H41)</f>
        <v>13691</v>
      </c>
      <c r="I42" s="39" t="n">
        <f aca="false">H42/G42</f>
        <v>0.650311119555408</v>
      </c>
      <c r="J42" s="38" t="n">
        <f aca="false">SUM(J2:J41)</f>
        <v>48</v>
      </c>
      <c r="K42" s="38" t="n">
        <f aca="false">SUM(K2:K41)</f>
        <v>6340</v>
      </c>
      <c r="L42" s="40" t="n">
        <f aca="false">H42/K42</f>
        <v>2.15946372239748</v>
      </c>
      <c r="M42" s="18"/>
      <c r="N42" s="18"/>
    </row>
    <row r="43" customFormat="false" ht="12.5" hidden="false" customHeight="false" outlineLevel="0" collapsed="false">
      <c r="L43" s="41"/>
    </row>
    <row r="44" customFormat="false" ht="12.5" hidden="false" customHeight="false" outlineLevel="0" collapsed="false">
      <c r="L44" s="41"/>
    </row>
    <row r="45" customFormat="false" ht="13" hidden="false" customHeight="false" outlineLevel="0" collapsed="false">
      <c r="M45" s="42"/>
      <c r="N45" s="42"/>
    </row>
  </sheetData>
  <printOptions headings="false" gridLines="false" gridLinesSet="true" horizontalCentered="true" verticalCentered="false"/>
  <pageMargins left="0" right="0" top="0.9562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ASCO / SDESD&amp;C&amp;12restauration gérée en direct&amp;Rle 27 novembre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453125" defaultRowHeight="12.5" zeroHeight="false" outlineLevelRow="0" outlineLevelCol="0"/>
  <cols>
    <col collapsed="false" customWidth="true" hidden="false" outlineLevel="0" max="1" min="1" style="43" width="8.72"/>
    <col collapsed="false" customWidth="true" hidden="false" outlineLevel="0" max="2" min="2" style="44" width="30.26"/>
    <col collapsed="false" customWidth="true" hidden="false" outlineLevel="0" max="3" min="3" style="45" width="23.81"/>
    <col collapsed="false" customWidth="true" hidden="true" outlineLevel="0" max="4" min="4" style="46" width="10.17"/>
    <col collapsed="false" customWidth="true" hidden="false" outlineLevel="0" max="5" min="5" style="46" width="11.99"/>
    <col collapsed="false" customWidth="true" hidden="false" outlineLevel="0" max="6" min="6" style="43" width="15.44"/>
    <col collapsed="false" customWidth="true" hidden="false" outlineLevel="0" max="7" min="7" style="43" width="12.17"/>
    <col collapsed="false" customWidth="true" hidden="false" outlineLevel="0" max="8" min="8" style="46" width="10.99"/>
    <col collapsed="false" customWidth="true" hidden="false" outlineLevel="0" max="9" min="9" style="46" width="12.26"/>
    <col collapsed="false" customWidth="true" hidden="false" outlineLevel="0" max="10" min="10" style="46" width="13.99"/>
    <col collapsed="false" customWidth="false" hidden="false" outlineLevel="0" max="257" min="11" style="43" width="11.44"/>
  </cols>
  <sheetData>
    <row r="1" s="51" customFormat="true" ht="39" hidden="false" customHeight="false" outlineLevel="0" collapsed="false">
      <c r="A1" s="47" t="s">
        <v>0</v>
      </c>
      <c r="B1" s="48" t="s">
        <v>1</v>
      </c>
      <c r="C1" s="49" t="s">
        <v>2</v>
      </c>
      <c r="D1" s="47" t="s">
        <v>3</v>
      </c>
      <c r="E1" s="47" t="s">
        <v>105</v>
      </c>
      <c r="F1" s="47" t="s">
        <v>4</v>
      </c>
      <c r="G1" s="47" t="s">
        <v>5</v>
      </c>
      <c r="H1" s="50" t="s">
        <v>106</v>
      </c>
      <c r="I1" s="50" t="s">
        <v>7</v>
      </c>
      <c r="J1" s="50" t="s">
        <v>8</v>
      </c>
    </row>
    <row r="2" customFormat="false" ht="15" hidden="false" customHeight="true" outlineLevel="0" collapsed="false">
      <c r="A2" s="52" t="n">
        <v>75001</v>
      </c>
      <c r="B2" s="53" t="s">
        <v>107</v>
      </c>
      <c r="C2" s="54" t="s">
        <v>108</v>
      </c>
      <c r="D2" s="34" t="n">
        <v>26000</v>
      </c>
      <c r="E2" s="34"/>
      <c r="F2" s="55" t="s">
        <v>20</v>
      </c>
      <c r="G2" s="55" t="s">
        <v>21</v>
      </c>
      <c r="H2" s="46" t="n">
        <v>357</v>
      </c>
      <c r="I2" s="56" t="n">
        <v>270</v>
      </c>
      <c r="J2" s="57" t="n">
        <f aca="false">I2/H2</f>
        <v>0.756302521008403</v>
      </c>
    </row>
    <row r="3" customFormat="false" ht="15" hidden="false" customHeight="true" outlineLevel="0" collapsed="false">
      <c r="A3" s="52" t="n">
        <v>75002</v>
      </c>
      <c r="B3" s="53" t="s">
        <v>109</v>
      </c>
      <c r="C3" s="54" t="s">
        <v>110</v>
      </c>
      <c r="D3" s="34" t="n">
        <v>32000</v>
      </c>
      <c r="E3" s="55" t="s">
        <v>111</v>
      </c>
      <c r="F3" s="55" t="s">
        <v>20</v>
      </c>
      <c r="G3" s="55" t="s">
        <v>21</v>
      </c>
      <c r="H3" s="46" t="n">
        <v>337</v>
      </c>
      <c r="I3" s="56" t="n">
        <v>260</v>
      </c>
      <c r="J3" s="57" t="n">
        <f aca="false">I3/H3</f>
        <v>0.771513353115727</v>
      </c>
    </row>
    <row r="4" customFormat="false" ht="15" hidden="false" customHeight="true" outlineLevel="0" collapsed="false">
      <c r="A4" s="52" t="n">
        <v>75003</v>
      </c>
      <c r="B4" s="53" t="s">
        <v>112</v>
      </c>
      <c r="C4" s="54" t="s">
        <v>113</v>
      </c>
      <c r="D4" s="34" t="n">
        <v>26000</v>
      </c>
      <c r="E4" s="34"/>
      <c r="F4" s="55" t="s">
        <v>20</v>
      </c>
      <c r="G4" s="55" t="s">
        <v>21</v>
      </c>
      <c r="H4" s="46" t="n">
        <v>344</v>
      </c>
      <c r="I4" s="56" t="n">
        <v>294</v>
      </c>
      <c r="J4" s="57" t="n">
        <f aca="false">I4/H4</f>
        <v>0.854651162790698</v>
      </c>
    </row>
    <row r="5" customFormat="false" ht="15" hidden="false" customHeight="true" outlineLevel="0" collapsed="false">
      <c r="A5" s="52" t="n">
        <v>75005</v>
      </c>
      <c r="B5" s="53" t="s">
        <v>114</v>
      </c>
      <c r="C5" s="54" t="s">
        <v>115</v>
      </c>
      <c r="D5" s="34" t="n">
        <v>27000</v>
      </c>
      <c r="E5" s="34"/>
      <c r="F5" s="55" t="s">
        <v>24</v>
      </c>
      <c r="G5" s="55" t="s">
        <v>116</v>
      </c>
      <c r="H5" s="46" t="n">
        <v>216</v>
      </c>
      <c r="I5" s="56" t="n">
        <v>195.157894736842</v>
      </c>
      <c r="J5" s="57" t="n">
        <f aca="false">I5/H5</f>
        <v>0.903508771929825</v>
      </c>
    </row>
    <row r="6" customFormat="false" ht="15" hidden="false" customHeight="true" outlineLevel="0" collapsed="false">
      <c r="A6" s="52" t="n">
        <v>75006</v>
      </c>
      <c r="B6" s="53" t="s">
        <v>117</v>
      </c>
      <c r="C6" s="54" t="s">
        <v>118</v>
      </c>
      <c r="D6" s="34" t="n">
        <v>30000</v>
      </c>
      <c r="E6" s="55" t="s">
        <v>111</v>
      </c>
      <c r="F6" s="55" t="s">
        <v>24</v>
      </c>
      <c r="G6" s="55" t="s">
        <v>116</v>
      </c>
      <c r="H6" s="46" t="n">
        <v>358</v>
      </c>
      <c r="I6" s="56" t="n">
        <v>301</v>
      </c>
      <c r="J6" s="57" t="n">
        <f aca="false">I6/H6</f>
        <v>0.840782122905028</v>
      </c>
    </row>
    <row r="7" customFormat="false" ht="15" hidden="false" customHeight="true" outlineLevel="0" collapsed="false">
      <c r="A7" s="52" t="n">
        <v>75006</v>
      </c>
      <c r="B7" s="53" t="s">
        <v>119</v>
      </c>
      <c r="C7" s="54" t="s">
        <v>120</v>
      </c>
      <c r="D7" s="34" t="n">
        <v>7000</v>
      </c>
      <c r="E7" s="34"/>
      <c r="F7" s="55" t="s">
        <v>41</v>
      </c>
      <c r="G7" s="55" t="s">
        <v>116</v>
      </c>
      <c r="H7" s="46" t="n">
        <v>63</v>
      </c>
      <c r="I7" s="56" t="n">
        <v>61</v>
      </c>
      <c r="J7" s="57" t="n">
        <f aca="false">I7/H7</f>
        <v>0.968253968253968</v>
      </c>
    </row>
    <row r="8" customFormat="false" ht="15" hidden="false" customHeight="true" outlineLevel="0" collapsed="false">
      <c r="A8" s="52" t="n">
        <v>75007</v>
      </c>
      <c r="B8" s="53" t="s">
        <v>121</v>
      </c>
      <c r="C8" s="54" t="s">
        <v>122</v>
      </c>
      <c r="D8" s="34" t="n">
        <v>58500</v>
      </c>
      <c r="E8" s="55" t="s">
        <v>111</v>
      </c>
      <c r="F8" s="55" t="s">
        <v>16</v>
      </c>
      <c r="G8" s="55" t="s">
        <v>21</v>
      </c>
      <c r="H8" s="46" t="n">
        <v>657</v>
      </c>
      <c r="I8" s="56" t="n">
        <v>420</v>
      </c>
      <c r="J8" s="57" t="n">
        <f aca="false">I8/H8</f>
        <v>0.639269406392694</v>
      </c>
    </row>
    <row r="9" customFormat="false" ht="15" hidden="false" customHeight="true" outlineLevel="0" collapsed="false">
      <c r="A9" s="52" t="n">
        <v>75010</v>
      </c>
      <c r="B9" s="53" t="s">
        <v>123</v>
      </c>
      <c r="C9" s="54" t="s">
        <v>124</v>
      </c>
      <c r="D9" s="34" t="n">
        <v>19500</v>
      </c>
      <c r="E9" s="55" t="s">
        <v>111</v>
      </c>
      <c r="F9" s="55" t="s">
        <v>41</v>
      </c>
      <c r="G9" s="55" t="s">
        <v>125</v>
      </c>
      <c r="H9" s="46" t="n">
        <v>490</v>
      </c>
      <c r="I9" s="56" t="n">
        <v>291</v>
      </c>
      <c r="J9" s="57" t="n">
        <f aca="false">I9/H9</f>
        <v>0.593877551020408</v>
      </c>
    </row>
    <row r="10" customFormat="false" ht="15" hidden="false" customHeight="true" outlineLevel="0" collapsed="false">
      <c r="A10" s="52" t="n">
        <v>75010</v>
      </c>
      <c r="B10" s="53" t="s">
        <v>126</v>
      </c>
      <c r="C10" s="54" t="s">
        <v>127</v>
      </c>
      <c r="D10" s="34" t="n">
        <v>19000</v>
      </c>
      <c r="E10" s="34"/>
      <c r="F10" s="55" t="s">
        <v>24</v>
      </c>
      <c r="G10" s="55" t="s">
        <v>125</v>
      </c>
      <c r="H10" s="46" t="n">
        <v>384</v>
      </c>
      <c r="I10" s="56" t="n">
        <v>274</v>
      </c>
      <c r="J10" s="57" t="n">
        <f aca="false">I10/H10</f>
        <v>0.713541666666667</v>
      </c>
    </row>
    <row r="11" customFormat="false" ht="15" hidden="false" customHeight="true" outlineLevel="0" collapsed="false">
      <c r="A11" s="52" t="n">
        <v>75010</v>
      </c>
      <c r="B11" s="53" t="s">
        <v>128</v>
      </c>
      <c r="C11" s="54" t="s">
        <v>129</v>
      </c>
      <c r="D11" s="34" t="n">
        <v>20900</v>
      </c>
      <c r="E11" s="55" t="s">
        <v>111</v>
      </c>
      <c r="F11" s="55" t="s">
        <v>24</v>
      </c>
      <c r="G11" s="55" t="s">
        <v>125</v>
      </c>
      <c r="H11" s="58" t="n">
        <v>492</v>
      </c>
      <c r="I11" s="58" t="n">
        <v>245</v>
      </c>
      <c r="J11" s="59" t="n">
        <f aca="false">I11/H11</f>
        <v>0.497967479674797</v>
      </c>
    </row>
    <row r="12" customFormat="false" ht="15" hidden="false" customHeight="true" outlineLevel="0" collapsed="false">
      <c r="A12" s="52" t="n">
        <v>75010</v>
      </c>
      <c r="B12" s="53" t="s">
        <v>130</v>
      </c>
      <c r="C12" s="54" t="s">
        <v>131</v>
      </c>
      <c r="D12" s="34"/>
      <c r="E12" s="55"/>
      <c r="F12" s="55" t="s">
        <v>41</v>
      </c>
      <c r="G12" s="55" t="s">
        <v>125</v>
      </c>
      <c r="H12" s="58"/>
      <c r="I12" s="58"/>
      <c r="J12" s="59"/>
    </row>
    <row r="13" customFormat="false" ht="15" hidden="false" customHeight="true" outlineLevel="0" collapsed="false">
      <c r="A13" s="52" t="n">
        <v>75011</v>
      </c>
      <c r="B13" s="53" t="s">
        <v>132</v>
      </c>
      <c r="C13" s="54" t="s">
        <v>133</v>
      </c>
      <c r="D13" s="34" t="n">
        <v>13600</v>
      </c>
      <c r="E13" s="34"/>
      <c r="F13" s="55" t="s">
        <v>20</v>
      </c>
      <c r="G13" s="55" t="s">
        <v>134</v>
      </c>
      <c r="H13" s="46" t="n">
        <v>373</v>
      </c>
      <c r="I13" s="56" t="n">
        <v>228.454545454545</v>
      </c>
      <c r="J13" s="57" t="n">
        <f aca="false">I13/H13</f>
        <v>0.612478674140873</v>
      </c>
    </row>
    <row r="14" s="62" customFormat="true" ht="15" hidden="false" customHeight="true" outlineLevel="0" collapsed="false">
      <c r="A14" s="52" t="n">
        <v>75011</v>
      </c>
      <c r="B14" s="60" t="s">
        <v>135</v>
      </c>
      <c r="C14" s="54" t="s">
        <v>136</v>
      </c>
      <c r="D14" s="29" t="n">
        <v>29000</v>
      </c>
      <c r="E14" s="29"/>
      <c r="F14" s="55" t="s">
        <v>20</v>
      </c>
      <c r="G14" s="61" t="s">
        <v>134</v>
      </c>
      <c r="H14" s="46" t="n">
        <v>413</v>
      </c>
      <c r="I14" s="56" t="n">
        <v>318.181818181818</v>
      </c>
      <c r="J14" s="57" t="n">
        <f aca="false">I14/H14</f>
        <v>0.770416024653313</v>
      </c>
    </row>
    <row r="15" s="62" customFormat="true" ht="15" hidden="false" customHeight="true" outlineLevel="0" collapsed="false">
      <c r="A15" s="52" t="n">
        <v>75011</v>
      </c>
      <c r="B15" s="60" t="s">
        <v>137</v>
      </c>
      <c r="C15" s="54" t="s">
        <v>138</v>
      </c>
      <c r="D15" s="29" t="n">
        <v>29000</v>
      </c>
      <c r="E15" s="29"/>
      <c r="F15" s="55" t="s">
        <v>20</v>
      </c>
      <c r="G15" s="61" t="s">
        <v>134</v>
      </c>
      <c r="H15" s="46" t="n">
        <v>415</v>
      </c>
      <c r="I15" s="56" t="n">
        <v>298.090909090909</v>
      </c>
      <c r="J15" s="57" t="n">
        <f aca="false">I15/H15</f>
        <v>0.71829134720701</v>
      </c>
    </row>
    <row r="16" customFormat="false" ht="15" hidden="false" customHeight="true" outlineLevel="0" collapsed="false">
      <c r="A16" s="52" t="n">
        <v>75012</v>
      </c>
      <c r="B16" s="53" t="s">
        <v>139</v>
      </c>
      <c r="C16" s="54" t="s">
        <v>140</v>
      </c>
      <c r="D16" s="34" t="n">
        <v>20600</v>
      </c>
      <c r="E16" s="55" t="s">
        <v>111</v>
      </c>
      <c r="F16" s="55" t="s">
        <v>24</v>
      </c>
      <c r="G16" s="55" t="s">
        <v>42</v>
      </c>
      <c r="H16" s="46" t="n">
        <v>312</v>
      </c>
      <c r="I16" s="56" t="n">
        <v>200</v>
      </c>
      <c r="J16" s="57" t="n">
        <f aca="false">I16/H16</f>
        <v>0.641025641025641</v>
      </c>
    </row>
    <row r="17" customFormat="false" ht="15" hidden="false" customHeight="true" outlineLevel="0" collapsed="false">
      <c r="A17" s="52" t="n">
        <v>75012</v>
      </c>
      <c r="B17" s="53" t="s">
        <v>141</v>
      </c>
      <c r="C17" s="54" t="s">
        <v>142</v>
      </c>
      <c r="D17" s="34" t="n">
        <v>16400</v>
      </c>
      <c r="E17" s="55" t="s">
        <v>111</v>
      </c>
      <c r="F17" s="55" t="s">
        <v>24</v>
      </c>
      <c r="G17" s="55" t="s">
        <v>42</v>
      </c>
      <c r="H17" s="46" t="n">
        <v>198</v>
      </c>
      <c r="I17" s="56" t="n">
        <v>135</v>
      </c>
      <c r="J17" s="57" t="n">
        <f aca="false">I17/H17</f>
        <v>0.681818181818182</v>
      </c>
    </row>
    <row r="18" customFormat="false" ht="15" hidden="false" customHeight="true" outlineLevel="0" collapsed="false">
      <c r="A18" s="52" t="n">
        <v>75012</v>
      </c>
      <c r="B18" s="53" t="s">
        <v>143</v>
      </c>
      <c r="C18" s="54" t="s">
        <v>144</v>
      </c>
      <c r="D18" s="34" t="n">
        <v>31800</v>
      </c>
      <c r="E18" s="55" t="s">
        <v>111</v>
      </c>
      <c r="F18" s="55" t="s">
        <v>24</v>
      </c>
      <c r="G18" s="55" t="s">
        <v>42</v>
      </c>
      <c r="H18" s="46" t="n">
        <v>385</v>
      </c>
      <c r="I18" s="56" t="n">
        <v>230</v>
      </c>
      <c r="J18" s="57" t="n">
        <f aca="false">I18/H18</f>
        <v>0.597402597402597</v>
      </c>
    </row>
    <row r="19" customFormat="false" ht="15" hidden="false" customHeight="true" outlineLevel="0" collapsed="false">
      <c r="A19" s="52" t="n">
        <v>75013</v>
      </c>
      <c r="B19" s="53" t="s">
        <v>145</v>
      </c>
      <c r="C19" s="54" t="s">
        <v>146</v>
      </c>
      <c r="D19" s="34" t="n">
        <v>61700</v>
      </c>
      <c r="E19" s="55" t="s">
        <v>111</v>
      </c>
      <c r="F19" s="55" t="s">
        <v>24</v>
      </c>
      <c r="G19" s="55" t="s">
        <v>147</v>
      </c>
      <c r="H19" s="46" t="n">
        <v>532</v>
      </c>
      <c r="I19" s="56" t="n">
        <v>348</v>
      </c>
      <c r="J19" s="57" t="n">
        <f aca="false">I19/H19</f>
        <v>0.654135338345865</v>
      </c>
    </row>
    <row r="20" customFormat="false" ht="15" hidden="false" customHeight="true" outlineLevel="0" collapsed="false">
      <c r="A20" s="52" t="n">
        <v>75014</v>
      </c>
      <c r="B20" s="53" t="s">
        <v>148</v>
      </c>
      <c r="C20" s="54" t="s">
        <v>149</v>
      </c>
      <c r="D20" s="34" t="n">
        <v>29000</v>
      </c>
      <c r="E20" s="55" t="s">
        <v>111</v>
      </c>
      <c r="F20" s="55" t="s">
        <v>24</v>
      </c>
      <c r="G20" s="55" t="s">
        <v>150</v>
      </c>
      <c r="H20" s="46" t="n">
        <v>345</v>
      </c>
      <c r="I20" s="56" t="n">
        <v>260</v>
      </c>
      <c r="J20" s="57" t="n">
        <f aca="false">I20/H20</f>
        <v>0.753623188405797</v>
      </c>
    </row>
    <row r="21" customFormat="false" ht="15" hidden="false" customHeight="true" outlineLevel="0" collapsed="false">
      <c r="A21" s="52" t="n">
        <v>75015</v>
      </c>
      <c r="B21" s="53" t="s">
        <v>151</v>
      </c>
      <c r="C21" s="54" t="s">
        <v>152</v>
      </c>
      <c r="D21" s="34" t="n">
        <v>37000</v>
      </c>
      <c r="E21" s="55" t="s">
        <v>111</v>
      </c>
      <c r="F21" s="55" t="s">
        <v>24</v>
      </c>
      <c r="G21" s="55" t="s">
        <v>153</v>
      </c>
      <c r="H21" s="46" t="n">
        <v>461</v>
      </c>
      <c r="I21" s="56" t="n">
        <v>333</v>
      </c>
      <c r="J21" s="57" t="n">
        <f aca="false">I21/H21</f>
        <v>0.72234273318872</v>
      </c>
    </row>
    <row r="22" customFormat="false" ht="15" hidden="false" customHeight="true" outlineLevel="0" collapsed="false">
      <c r="A22" s="52" t="n">
        <v>75015</v>
      </c>
      <c r="B22" s="53" t="s">
        <v>154</v>
      </c>
      <c r="C22" s="54" t="s">
        <v>155</v>
      </c>
      <c r="D22" s="34" t="n">
        <v>39300</v>
      </c>
      <c r="E22" s="55" t="s">
        <v>111</v>
      </c>
      <c r="F22" s="55" t="s">
        <v>24</v>
      </c>
      <c r="G22" s="55" t="s">
        <v>153</v>
      </c>
      <c r="H22" s="46" t="n">
        <v>556</v>
      </c>
      <c r="I22" s="56" t="n">
        <v>397</v>
      </c>
      <c r="J22" s="57" t="n">
        <f aca="false">I22/H22</f>
        <v>0.714028776978417</v>
      </c>
    </row>
    <row r="23" customFormat="false" ht="15" hidden="false" customHeight="true" outlineLevel="0" collapsed="false">
      <c r="A23" s="52" t="n">
        <v>75017</v>
      </c>
      <c r="B23" s="53" t="s">
        <v>156</v>
      </c>
      <c r="C23" s="54" t="s">
        <v>157</v>
      </c>
      <c r="D23" s="34" t="n">
        <v>35900</v>
      </c>
      <c r="E23" s="55" t="s">
        <v>111</v>
      </c>
      <c r="F23" s="55" t="s">
        <v>41</v>
      </c>
      <c r="G23" s="55" t="s">
        <v>158</v>
      </c>
      <c r="H23" s="46" t="n">
        <v>479</v>
      </c>
      <c r="I23" s="56" t="n">
        <v>275</v>
      </c>
      <c r="J23" s="57" t="n">
        <f aca="false">I23/H23</f>
        <v>0.574112734864301</v>
      </c>
    </row>
    <row r="24" customFormat="false" ht="15" hidden="false" customHeight="true" outlineLevel="0" collapsed="false">
      <c r="A24" s="52" t="n">
        <v>75017</v>
      </c>
      <c r="B24" s="53" t="s">
        <v>159</v>
      </c>
      <c r="C24" s="54" t="s">
        <v>160</v>
      </c>
      <c r="D24" s="34" t="n">
        <v>51600</v>
      </c>
      <c r="E24" s="34"/>
      <c r="F24" s="55" t="s">
        <v>41</v>
      </c>
      <c r="G24" s="55" t="s">
        <v>158</v>
      </c>
      <c r="H24" s="46" t="n">
        <v>726</v>
      </c>
      <c r="I24" s="56" t="n">
        <v>470</v>
      </c>
      <c r="J24" s="57" t="n">
        <f aca="false">I24/H24</f>
        <v>0.647382920110193</v>
      </c>
    </row>
    <row r="25" customFormat="false" ht="15" hidden="false" customHeight="true" outlineLevel="0" collapsed="false">
      <c r="A25" s="52" t="n">
        <v>75017</v>
      </c>
      <c r="B25" s="53" t="s">
        <v>161</v>
      </c>
      <c r="C25" s="54" t="s">
        <v>162</v>
      </c>
      <c r="D25" s="34" t="n">
        <v>31700</v>
      </c>
      <c r="E25" s="55"/>
      <c r="F25" s="55" t="s">
        <v>41</v>
      </c>
      <c r="G25" s="55" t="s">
        <v>158</v>
      </c>
      <c r="H25" s="46" t="n">
        <v>585</v>
      </c>
      <c r="I25" s="56" t="n">
        <v>240</v>
      </c>
      <c r="J25" s="57" t="n">
        <f aca="false">I25/H25</f>
        <v>0.41025641025641</v>
      </c>
    </row>
    <row r="26" customFormat="false" ht="15" hidden="false" customHeight="true" outlineLevel="0" collapsed="false">
      <c r="A26" s="52" t="n">
        <v>75018</v>
      </c>
      <c r="B26" s="53" t="s">
        <v>163</v>
      </c>
      <c r="C26" s="54" t="s">
        <v>164</v>
      </c>
      <c r="D26" s="34" t="n">
        <v>17300</v>
      </c>
      <c r="E26" s="34"/>
      <c r="F26" s="55" t="s">
        <v>20</v>
      </c>
      <c r="G26" s="55" t="s">
        <v>165</v>
      </c>
      <c r="H26" s="46" t="n">
        <v>425</v>
      </c>
      <c r="I26" s="56" t="n">
        <v>107</v>
      </c>
      <c r="J26" s="57" t="n">
        <f aca="false">I26/H26</f>
        <v>0.251764705882353</v>
      </c>
    </row>
    <row r="27" customFormat="false" ht="15" hidden="false" customHeight="true" outlineLevel="0" collapsed="false">
      <c r="A27" s="52" t="n">
        <v>75018</v>
      </c>
      <c r="B27" s="53" t="s">
        <v>166</v>
      </c>
      <c r="C27" s="54" t="s">
        <v>167</v>
      </c>
      <c r="D27" s="34"/>
      <c r="E27" s="34"/>
      <c r="F27" s="55" t="s">
        <v>20</v>
      </c>
      <c r="G27" s="55" t="s">
        <v>165</v>
      </c>
      <c r="H27" s="46" t="n">
        <v>277</v>
      </c>
      <c r="I27" s="56" t="n">
        <v>200</v>
      </c>
      <c r="J27" s="57" t="n">
        <f aca="false">I27/H27</f>
        <v>0.72202166064982</v>
      </c>
    </row>
    <row r="28" customFormat="false" ht="15" hidden="false" customHeight="true" outlineLevel="0" collapsed="false">
      <c r="A28" s="52" t="n">
        <v>75018</v>
      </c>
      <c r="B28" s="53" t="s">
        <v>168</v>
      </c>
      <c r="C28" s="54" t="s">
        <v>169</v>
      </c>
      <c r="D28" s="34" t="n">
        <v>29400</v>
      </c>
      <c r="E28" s="34"/>
      <c r="F28" s="55" t="s">
        <v>20</v>
      </c>
      <c r="G28" s="55" t="s">
        <v>165</v>
      </c>
      <c r="H28" s="46" t="n">
        <v>382</v>
      </c>
      <c r="I28" s="56" t="n">
        <v>197</v>
      </c>
      <c r="J28" s="57" t="n">
        <f aca="false">I28/H28</f>
        <v>0.515706806282723</v>
      </c>
    </row>
    <row r="29" customFormat="false" ht="15" hidden="false" customHeight="true" outlineLevel="0" collapsed="false">
      <c r="A29" s="52" t="n">
        <v>75018</v>
      </c>
      <c r="B29" s="53" t="s">
        <v>170</v>
      </c>
      <c r="C29" s="54" t="s">
        <v>171</v>
      </c>
      <c r="D29" s="34" t="n">
        <v>18800</v>
      </c>
      <c r="E29" s="34"/>
      <c r="F29" s="55" t="s">
        <v>20</v>
      </c>
      <c r="G29" s="55" t="s">
        <v>165</v>
      </c>
      <c r="H29" s="46" t="n">
        <v>356</v>
      </c>
      <c r="I29" s="56" t="n">
        <v>153</v>
      </c>
      <c r="J29" s="57" t="n">
        <f aca="false">I29/H29</f>
        <v>0.429775280898876</v>
      </c>
    </row>
    <row r="30" customFormat="false" ht="15" hidden="false" customHeight="true" outlineLevel="0" collapsed="false">
      <c r="A30" s="52" t="n">
        <v>75018</v>
      </c>
      <c r="B30" s="53" t="s">
        <v>172</v>
      </c>
      <c r="C30" s="54" t="s">
        <v>173</v>
      </c>
      <c r="D30" s="34" t="n">
        <v>37000</v>
      </c>
      <c r="E30" s="55" t="s">
        <v>111</v>
      </c>
      <c r="F30" s="55" t="s">
        <v>20</v>
      </c>
      <c r="G30" s="55" t="s">
        <v>165</v>
      </c>
      <c r="H30" s="46" t="n">
        <v>568</v>
      </c>
      <c r="I30" s="56" t="n">
        <v>370</v>
      </c>
      <c r="J30" s="57" t="n">
        <f aca="false">I30/H30</f>
        <v>0.651408450704225</v>
      </c>
    </row>
    <row r="31" customFormat="false" ht="15" hidden="false" customHeight="true" outlineLevel="0" collapsed="false">
      <c r="A31" s="52" t="n">
        <v>75018</v>
      </c>
      <c r="B31" s="53" t="s">
        <v>174</v>
      </c>
      <c r="C31" s="54" t="s">
        <v>175</v>
      </c>
      <c r="D31" s="34" t="n">
        <v>23700</v>
      </c>
      <c r="E31" s="55" t="s">
        <v>111</v>
      </c>
      <c r="F31" s="55" t="s">
        <v>20</v>
      </c>
      <c r="G31" s="55" t="s">
        <v>165</v>
      </c>
      <c r="H31" s="46" t="n">
        <v>428</v>
      </c>
      <c r="I31" s="56" t="n">
        <v>258</v>
      </c>
      <c r="J31" s="57" t="n">
        <f aca="false">I31/H31</f>
        <v>0.602803738317757</v>
      </c>
    </row>
    <row r="32" customFormat="false" ht="15" hidden="false" customHeight="true" outlineLevel="0" collapsed="false">
      <c r="A32" s="52" t="n">
        <v>75018</v>
      </c>
      <c r="B32" s="53" t="s">
        <v>176</v>
      </c>
      <c r="C32" s="54" t="s">
        <v>177</v>
      </c>
      <c r="D32" s="34" t="n">
        <v>27900</v>
      </c>
      <c r="E32" s="34"/>
      <c r="F32" s="55" t="s">
        <v>20</v>
      </c>
      <c r="G32" s="55" t="s">
        <v>165</v>
      </c>
      <c r="H32" s="63" t="n">
        <v>433</v>
      </c>
      <c r="I32" s="56" t="n">
        <v>218</v>
      </c>
      <c r="J32" s="57" t="n">
        <f aca="false">I32/H32</f>
        <v>0.503464203233256</v>
      </c>
    </row>
    <row r="33" customFormat="false" ht="15" hidden="false" customHeight="true" outlineLevel="0" collapsed="false">
      <c r="A33" s="52" t="n">
        <v>75018</v>
      </c>
      <c r="B33" s="53" t="s">
        <v>178</v>
      </c>
      <c r="C33" s="54" t="s">
        <v>179</v>
      </c>
      <c r="D33" s="34" t="n">
        <v>30000</v>
      </c>
      <c r="E33" s="34"/>
      <c r="F33" s="55" t="s">
        <v>20</v>
      </c>
      <c r="G33" s="55" t="s">
        <v>165</v>
      </c>
      <c r="H33" s="46" t="n">
        <v>455</v>
      </c>
      <c r="I33" s="56" t="n">
        <v>276</v>
      </c>
      <c r="J33" s="57" t="n">
        <f aca="false">I33/H33</f>
        <v>0.606593406593407</v>
      </c>
    </row>
    <row r="34" customFormat="false" ht="15" hidden="false" customHeight="true" outlineLevel="0" collapsed="false">
      <c r="A34" s="52" t="n">
        <v>75018</v>
      </c>
      <c r="B34" s="53" t="s">
        <v>180</v>
      </c>
      <c r="C34" s="54" t="s">
        <v>181</v>
      </c>
      <c r="D34" s="34" t="n">
        <v>14800</v>
      </c>
      <c r="E34" s="34"/>
      <c r="F34" s="55" t="s">
        <v>20</v>
      </c>
      <c r="G34" s="55" t="s">
        <v>165</v>
      </c>
      <c r="H34" s="46" t="n">
        <v>365</v>
      </c>
      <c r="I34" s="56" t="n">
        <v>166</v>
      </c>
      <c r="J34" s="57" t="n">
        <f aca="false">I34/H34</f>
        <v>0.454794520547945</v>
      </c>
    </row>
    <row r="35" customFormat="false" ht="15" hidden="false" customHeight="true" outlineLevel="0" collapsed="false">
      <c r="A35" s="52" t="n">
        <v>75019</v>
      </c>
      <c r="B35" s="53" t="s">
        <v>182</v>
      </c>
      <c r="C35" s="54" t="s">
        <v>183</v>
      </c>
      <c r="D35" s="34" t="n">
        <v>37200</v>
      </c>
      <c r="E35" s="34"/>
      <c r="F35" s="55" t="s">
        <v>20</v>
      </c>
      <c r="G35" s="55" t="s">
        <v>184</v>
      </c>
      <c r="H35" s="46" t="n">
        <v>530</v>
      </c>
      <c r="I35" s="56" t="n">
        <v>270</v>
      </c>
      <c r="J35" s="57" t="n">
        <f aca="false">I35/H35</f>
        <v>0.509433962264151</v>
      </c>
    </row>
    <row r="36" customFormat="false" ht="15" hidden="false" customHeight="true" outlineLevel="0" collapsed="false">
      <c r="A36" s="52" t="n">
        <v>75019</v>
      </c>
      <c r="B36" s="53" t="s">
        <v>185</v>
      </c>
      <c r="C36" s="54" t="s">
        <v>186</v>
      </c>
      <c r="D36" s="34" t="n">
        <v>26000</v>
      </c>
      <c r="E36" s="55"/>
      <c r="F36" s="55" t="s">
        <v>20</v>
      </c>
      <c r="G36" s="55" t="s">
        <v>184</v>
      </c>
      <c r="H36" s="46" t="n">
        <v>455</v>
      </c>
      <c r="I36" s="56" t="n">
        <v>240</v>
      </c>
      <c r="J36" s="57" t="n">
        <f aca="false">I36/H36</f>
        <v>0.527472527472528</v>
      </c>
    </row>
    <row r="37" customFormat="false" ht="15" hidden="false" customHeight="true" outlineLevel="0" collapsed="false">
      <c r="A37" s="52" t="n">
        <v>75019</v>
      </c>
      <c r="B37" s="53" t="s">
        <v>187</v>
      </c>
      <c r="C37" s="54" t="s">
        <v>188</v>
      </c>
      <c r="D37" s="34" t="n">
        <v>31600</v>
      </c>
      <c r="E37" s="34"/>
      <c r="F37" s="55" t="s">
        <v>24</v>
      </c>
      <c r="G37" s="55" t="s">
        <v>184</v>
      </c>
      <c r="H37" s="46" t="n">
        <v>507</v>
      </c>
      <c r="I37" s="56" t="n">
        <v>220</v>
      </c>
      <c r="J37" s="57" t="n">
        <f aca="false">I37/H37</f>
        <v>0.433925049309665</v>
      </c>
    </row>
    <row r="38" customFormat="false" ht="15" hidden="false" customHeight="true" outlineLevel="0" collapsed="false">
      <c r="A38" s="52" t="n">
        <v>75019</v>
      </c>
      <c r="B38" s="53" t="s">
        <v>189</v>
      </c>
      <c r="C38" s="54" t="s">
        <v>190</v>
      </c>
      <c r="D38" s="34" t="n">
        <v>16700</v>
      </c>
      <c r="E38" s="55"/>
      <c r="F38" s="55" t="s">
        <v>41</v>
      </c>
      <c r="G38" s="55" t="s">
        <v>184</v>
      </c>
      <c r="H38" s="46" t="n">
        <v>298</v>
      </c>
      <c r="I38" s="56" t="n">
        <v>140</v>
      </c>
      <c r="J38" s="57" t="n">
        <f aca="false">I38/H38</f>
        <v>0.469798657718121</v>
      </c>
    </row>
    <row r="39" customFormat="false" ht="15" hidden="false" customHeight="true" outlineLevel="0" collapsed="false">
      <c r="A39" s="52" t="n">
        <v>75019</v>
      </c>
      <c r="B39" s="53" t="s">
        <v>191</v>
      </c>
      <c r="C39" s="54" t="s">
        <v>192</v>
      </c>
      <c r="D39" s="34" t="n">
        <v>42800</v>
      </c>
      <c r="E39" s="34"/>
      <c r="F39" s="55" t="s">
        <v>193</v>
      </c>
      <c r="G39" s="55" t="s">
        <v>184</v>
      </c>
      <c r="H39" s="46" t="n">
        <v>464</v>
      </c>
      <c r="I39" s="56" t="n">
        <v>265</v>
      </c>
      <c r="J39" s="57" t="n">
        <f aca="false">I39/H39</f>
        <v>0.571120689655172</v>
      </c>
    </row>
    <row r="40" customFormat="false" ht="15" hidden="false" customHeight="true" outlineLevel="0" collapsed="false">
      <c r="A40" s="52" t="n">
        <v>75019</v>
      </c>
      <c r="B40" s="53" t="s">
        <v>194</v>
      </c>
      <c r="C40" s="54" t="s">
        <v>195</v>
      </c>
      <c r="D40" s="34" t="n">
        <v>31600</v>
      </c>
      <c r="E40" s="55" t="s">
        <v>111</v>
      </c>
      <c r="F40" s="55" t="s">
        <v>24</v>
      </c>
      <c r="G40" s="55" t="s">
        <v>184</v>
      </c>
      <c r="H40" s="46" t="n">
        <v>442</v>
      </c>
      <c r="I40" s="56" t="n">
        <v>160</v>
      </c>
      <c r="J40" s="57" t="n">
        <f aca="false">I40/H40</f>
        <v>0.361990950226244</v>
      </c>
    </row>
    <row r="41" customFormat="false" ht="15" hidden="false" customHeight="true" outlineLevel="0" collapsed="false">
      <c r="A41" s="52" t="n">
        <v>75020</v>
      </c>
      <c r="B41" s="53" t="s">
        <v>196</v>
      </c>
      <c r="C41" s="54" t="s">
        <v>197</v>
      </c>
      <c r="D41" s="34" t="n">
        <v>40300</v>
      </c>
      <c r="E41" s="55" t="s">
        <v>111</v>
      </c>
      <c r="F41" s="55" t="s">
        <v>20</v>
      </c>
      <c r="G41" s="55" t="s">
        <v>100</v>
      </c>
      <c r="H41" s="46" t="n">
        <v>504</v>
      </c>
      <c r="I41" s="56" t="n">
        <v>300</v>
      </c>
      <c r="J41" s="57" t="n">
        <f aca="false">I41/H41</f>
        <v>0.595238095238095</v>
      </c>
    </row>
    <row r="42" customFormat="false" ht="15" hidden="false" customHeight="true" outlineLevel="0" collapsed="false">
      <c r="A42" s="52" t="n">
        <v>75020</v>
      </c>
      <c r="B42" s="53" t="s">
        <v>198</v>
      </c>
      <c r="C42" s="54" t="s">
        <v>199</v>
      </c>
      <c r="D42" s="34" t="n">
        <v>27000</v>
      </c>
      <c r="E42" s="34"/>
      <c r="F42" s="55" t="s">
        <v>20</v>
      </c>
      <c r="G42" s="55" t="s">
        <v>100</v>
      </c>
      <c r="H42" s="46" t="n">
        <v>397</v>
      </c>
      <c r="I42" s="56" t="n">
        <v>233</v>
      </c>
      <c r="J42" s="57" t="n">
        <f aca="false">I42/H42</f>
        <v>0.586901763224181</v>
      </c>
    </row>
    <row r="43" customFormat="false" ht="15" hidden="false" customHeight="true" outlineLevel="0" collapsed="false">
      <c r="A43" s="52" t="n">
        <v>75020</v>
      </c>
      <c r="B43" s="53" t="s">
        <v>200</v>
      </c>
      <c r="C43" s="54" t="s">
        <v>201</v>
      </c>
      <c r="D43" s="34" t="n">
        <v>20000</v>
      </c>
      <c r="E43" s="55" t="s">
        <v>111</v>
      </c>
      <c r="F43" s="55" t="s">
        <v>20</v>
      </c>
      <c r="G43" s="55" t="s">
        <v>100</v>
      </c>
      <c r="H43" s="58" t="n">
        <v>372</v>
      </c>
      <c r="I43" s="58" t="n">
        <v>273</v>
      </c>
      <c r="J43" s="64" t="n">
        <f aca="false">I43/H43</f>
        <v>0.733870967741936</v>
      </c>
    </row>
    <row r="44" customFormat="false" ht="15" hidden="false" customHeight="true" outlineLevel="0" collapsed="false">
      <c r="A44" s="52" t="n">
        <v>75020</v>
      </c>
      <c r="B44" s="53" t="s">
        <v>202</v>
      </c>
      <c r="C44" s="54" t="s">
        <v>203</v>
      </c>
      <c r="D44" s="34" t="n">
        <v>8000</v>
      </c>
      <c r="E44" s="55" t="s">
        <v>111</v>
      </c>
      <c r="F44" s="55" t="s">
        <v>20</v>
      </c>
      <c r="G44" s="55" t="s">
        <v>100</v>
      </c>
      <c r="H44" s="58"/>
      <c r="I44" s="58"/>
      <c r="J44" s="64"/>
    </row>
    <row r="45" customFormat="false" ht="15" hidden="false" customHeight="true" outlineLevel="0" collapsed="false">
      <c r="A45" s="52" t="n">
        <v>75020</v>
      </c>
      <c r="B45" s="53" t="s">
        <v>204</v>
      </c>
      <c r="C45" s="54" t="s">
        <v>205</v>
      </c>
      <c r="D45" s="34" t="n">
        <v>46900</v>
      </c>
      <c r="E45" s="34"/>
      <c r="F45" s="55" t="s">
        <v>20</v>
      </c>
      <c r="G45" s="55" t="s">
        <v>100</v>
      </c>
      <c r="H45" s="46" t="n">
        <v>597</v>
      </c>
      <c r="I45" s="56" t="n">
        <v>341</v>
      </c>
      <c r="J45" s="57" t="n">
        <f aca="false">I45/H45</f>
        <v>0.571189279731993</v>
      </c>
    </row>
    <row r="46" customFormat="false" ht="15" hidden="false" customHeight="true" outlineLevel="0" collapsed="false">
      <c r="A46" s="52" t="n">
        <v>75020</v>
      </c>
      <c r="B46" s="53" t="s">
        <v>206</v>
      </c>
      <c r="C46" s="54" t="s">
        <v>207</v>
      </c>
      <c r="D46" s="34" t="n">
        <v>29000</v>
      </c>
      <c r="E46" s="34"/>
      <c r="F46" s="55" t="s">
        <v>20</v>
      </c>
      <c r="G46" s="55" t="s">
        <v>100</v>
      </c>
      <c r="H46" s="46" t="n">
        <v>439</v>
      </c>
      <c r="I46" s="56" t="n">
        <v>212</v>
      </c>
      <c r="J46" s="57" t="n">
        <f aca="false">I46/H46</f>
        <v>0.482915717539863</v>
      </c>
    </row>
    <row r="47" customFormat="false" ht="15" hidden="false" customHeight="true" outlineLevel="0" collapsed="false">
      <c r="A47" s="52" t="n">
        <v>75020</v>
      </c>
      <c r="B47" s="53" t="s">
        <v>208</v>
      </c>
      <c r="C47" s="54" t="s">
        <v>209</v>
      </c>
      <c r="D47" s="34" t="n">
        <v>26900</v>
      </c>
      <c r="E47" s="55" t="s">
        <v>111</v>
      </c>
      <c r="F47" s="55" t="s">
        <v>24</v>
      </c>
      <c r="G47" s="55" t="s">
        <v>100</v>
      </c>
      <c r="H47" s="46" t="n">
        <v>446</v>
      </c>
      <c r="I47" s="56" t="n">
        <v>169</v>
      </c>
      <c r="J47" s="57" t="n">
        <f aca="false">I47/H47</f>
        <v>0.378923766816144</v>
      </c>
    </row>
    <row r="48" customFormat="false" ht="15" hidden="false" customHeight="true" outlineLevel="0" collapsed="false">
      <c r="A48" s="52" t="n">
        <v>75020</v>
      </c>
      <c r="B48" s="53" t="s">
        <v>210</v>
      </c>
      <c r="C48" s="54" t="s">
        <v>211</v>
      </c>
      <c r="D48" s="34" t="n">
        <v>15000</v>
      </c>
      <c r="E48" s="34"/>
      <c r="F48" s="55" t="s">
        <v>20</v>
      </c>
      <c r="G48" s="55" t="s">
        <v>100</v>
      </c>
      <c r="H48" s="46" t="n">
        <v>401</v>
      </c>
      <c r="I48" s="56" t="n">
        <v>240.6</v>
      </c>
      <c r="J48" s="57" t="n">
        <f aca="false">I48/H48</f>
        <v>0.6</v>
      </c>
    </row>
    <row r="49" s="49" customFormat="true" ht="26.25" hidden="false" customHeight="true" outlineLevel="0" collapsed="false">
      <c r="A49" s="47" t="n">
        <f aca="false">ROWS(A2:A48)</f>
        <v>47</v>
      </c>
      <c r="B49" s="65" t="s">
        <v>212</v>
      </c>
      <c r="C49" s="66"/>
      <c r="D49" s="67" t="n">
        <f aca="false">SUM(D2:D48)</f>
        <v>1290400</v>
      </c>
      <c r="E49" s="67"/>
      <c r="F49" s="47"/>
      <c r="H49" s="38" t="n">
        <f aca="false">SUM(H2:H48)</f>
        <v>19019</v>
      </c>
      <c r="I49" s="38" t="n">
        <f aca="false">SUM(I2:I48)</f>
        <v>11352.4851674641</v>
      </c>
      <c r="J49" s="68" t="n">
        <f aca="false">I49/H49</f>
        <v>0.596902317023193</v>
      </c>
    </row>
  </sheetData>
  <mergeCells count="6">
    <mergeCell ref="H11:H12"/>
    <mergeCell ref="I11:I12"/>
    <mergeCell ref="J11:J12"/>
    <mergeCell ref="H43:H44"/>
    <mergeCell ref="I43:I44"/>
    <mergeCell ref="J43:J44"/>
  </mergeCells>
  <printOptions headings="false" gridLines="false" gridLinesSet="true" horizontalCentered="true" verticalCentered="false"/>
  <pageMargins left="0" right="0" top="0.98402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ASCO / SDESD&amp;C&amp;12restauration gérée par une caisse des écoles&amp;Rle 27 novembre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453125" defaultRowHeight="12.5" zeroHeight="false" outlineLevelRow="0" outlineLevelCol="0"/>
  <cols>
    <col collapsed="false" customWidth="true" hidden="false" outlineLevel="0" max="1" min="1" style="43" width="11.72"/>
    <col collapsed="false" customWidth="true" hidden="false" outlineLevel="0" max="2" min="2" style="69" width="22.72"/>
    <col collapsed="false" customWidth="true" hidden="false" outlineLevel="0" max="3" min="3" style="70" width="25.53"/>
    <col collapsed="false" customWidth="true" hidden="true" outlineLevel="0" max="4" min="4" style="43" width="11.72"/>
    <col collapsed="false" customWidth="true" hidden="false" outlineLevel="0" max="5" min="5" style="43" width="13.44"/>
    <col collapsed="false" customWidth="true" hidden="false" outlineLevel="0" max="6" min="6" style="43" width="10.99"/>
    <col collapsed="false" customWidth="false" hidden="false" outlineLevel="0" max="7" min="7" style="46" width="11.44"/>
    <col collapsed="false" customWidth="true" hidden="false" outlineLevel="0" max="8" min="8" style="46" width="10.72"/>
    <col collapsed="false" customWidth="true" hidden="false" outlineLevel="0" max="9" min="9" style="46" width="13.99"/>
    <col collapsed="false" customWidth="false" hidden="false" outlineLevel="0" max="257" min="10" style="43" width="11.44"/>
  </cols>
  <sheetData>
    <row r="1" s="74" customFormat="true" ht="31.5" hidden="false" customHeight="true" outlineLevel="0" collapsed="false">
      <c r="A1" s="71" t="s">
        <v>0</v>
      </c>
      <c r="B1" s="72" t="s">
        <v>213</v>
      </c>
      <c r="C1" s="73" t="s">
        <v>2</v>
      </c>
      <c r="D1" s="71" t="s">
        <v>3</v>
      </c>
      <c r="E1" s="71" t="s">
        <v>4</v>
      </c>
      <c r="F1" s="71" t="s">
        <v>5</v>
      </c>
      <c r="G1" s="50" t="s">
        <v>214</v>
      </c>
      <c r="H1" s="50" t="s">
        <v>215</v>
      </c>
      <c r="I1" s="50" t="s">
        <v>8</v>
      </c>
    </row>
    <row r="2" customFormat="false" ht="15" hidden="false" customHeight="true" outlineLevel="0" collapsed="false">
      <c r="A2" s="52" t="n">
        <v>75003</v>
      </c>
      <c r="B2" s="33" t="s">
        <v>216</v>
      </c>
      <c r="C2" s="75" t="s">
        <v>217</v>
      </c>
      <c r="D2" s="34" t="n">
        <v>33800</v>
      </c>
      <c r="E2" s="55" t="s">
        <v>24</v>
      </c>
      <c r="F2" s="55" t="s">
        <v>21</v>
      </c>
      <c r="G2" s="46" t="n">
        <v>463</v>
      </c>
      <c r="H2" s="56" t="n">
        <f aca="false">D2/140</f>
        <v>241.428571428571</v>
      </c>
      <c r="I2" s="57" t="n">
        <f aca="false">H2/G2</f>
        <v>0.521443998765813</v>
      </c>
    </row>
    <row r="3" customFormat="false" ht="15" hidden="false" customHeight="true" outlineLevel="0" collapsed="false">
      <c r="A3" s="52" t="n">
        <v>75004</v>
      </c>
      <c r="B3" s="33" t="s">
        <v>218</v>
      </c>
      <c r="C3" s="75" t="s">
        <v>219</v>
      </c>
      <c r="D3" s="34" t="n">
        <v>70200</v>
      </c>
      <c r="E3" s="55" t="s">
        <v>24</v>
      </c>
      <c r="G3" s="46" t="n">
        <v>554</v>
      </c>
      <c r="H3" s="56" t="n">
        <f aca="false">D3/140</f>
        <v>501.428571428571</v>
      </c>
      <c r="I3" s="57" t="n">
        <f aca="false">H3/G3</f>
        <v>0.90510572460031</v>
      </c>
    </row>
    <row r="4" customFormat="false" ht="15" hidden="false" customHeight="true" outlineLevel="0" collapsed="false">
      <c r="A4" s="52" t="n">
        <v>75005</v>
      </c>
      <c r="B4" s="33" t="s">
        <v>220</v>
      </c>
      <c r="C4" s="75" t="s">
        <v>221</v>
      </c>
      <c r="D4" s="34" t="n">
        <v>75000</v>
      </c>
      <c r="E4" s="55" t="s">
        <v>24</v>
      </c>
      <c r="G4" s="46" t="n">
        <v>662</v>
      </c>
      <c r="H4" s="46" t="n">
        <v>535</v>
      </c>
      <c r="I4" s="57" t="n">
        <f aca="false">H4/G4</f>
        <v>0.808157099697885</v>
      </c>
    </row>
    <row r="5" customFormat="false" ht="15" hidden="false" customHeight="true" outlineLevel="0" collapsed="false">
      <c r="A5" s="52" t="n">
        <v>75005</v>
      </c>
      <c r="B5" s="33" t="s">
        <v>222</v>
      </c>
      <c r="C5" s="75" t="s">
        <v>223</v>
      </c>
      <c r="D5" s="34" t="n">
        <v>30500</v>
      </c>
      <c r="E5" s="55" t="s">
        <v>24</v>
      </c>
      <c r="G5" s="46" t="n">
        <v>363</v>
      </c>
      <c r="H5" s="56" t="n">
        <f aca="false">D5/140</f>
        <v>217.857142857143</v>
      </c>
      <c r="I5" s="57" t="n">
        <f aca="false">H5/G5</f>
        <v>0.600157418339237</v>
      </c>
    </row>
    <row r="6" customFormat="false" ht="15" hidden="false" customHeight="true" outlineLevel="0" collapsed="false">
      <c r="A6" s="52" t="n">
        <v>75006</v>
      </c>
      <c r="B6" s="33" t="s">
        <v>224</v>
      </c>
      <c r="C6" s="75" t="s">
        <v>225</v>
      </c>
      <c r="D6" s="34" t="n">
        <v>33800</v>
      </c>
      <c r="E6" s="55" t="s">
        <v>24</v>
      </c>
      <c r="G6" s="46" t="n">
        <v>644</v>
      </c>
      <c r="H6" s="46" t="n">
        <v>560</v>
      </c>
      <c r="I6" s="57" t="n">
        <f aca="false">H6/G6</f>
        <v>0.869565217391304</v>
      </c>
    </row>
    <row r="7" customFormat="false" ht="15" hidden="false" customHeight="true" outlineLevel="0" collapsed="false">
      <c r="A7" s="52" t="n">
        <v>75007</v>
      </c>
      <c r="B7" s="33" t="s">
        <v>226</v>
      </c>
      <c r="C7" s="75" t="s">
        <v>227</v>
      </c>
      <c r="D7" s="34" t="n">
        <v>70000</v>
      </c>
      <c r="E7" s="55" t="s">
        <v>24</v>
      </c>
      <c r="G7" s="46" t="n">
        <v>829</v>
      </c>
      <c r="H7" s="56" t="n">
        <v>744</v>
      </c>
      <c r="I7" s="57" t="n">
        <f aca="false">H7/G7</f>
        <v>0.897466827503016</v>
      </c>
    </row>
    <row r="8" customFormat="false" ht="15" hidden="false" customHeight="true" outlineLevel="0" collapsed="false">
      <c r="A8" s="52" t="n">
        <v>75008</v>
      </c>
      <c r="B8" s="33" t="s">
        <v>228</v>
      </c>
      <c r="C8" s="75" t="s">
        <v>229</v>
      </c>
      <c r="D8" s="34" t="n">
        <v>87600</v>
      </c>
      <c r="E8" s="55" t="s">
        <v>24</v>
      </c>
      <c r="G8" s="46" t="n">
        <v>587</v>
      </c>
      <c r="H8" s="46" t="n">
        <v>485</v>
      </c>
      <c r="I8" s="57" t="n">
        <f aca="false">H8/G8</f>
        <v>0.826235093696763</v>
      </c>
    </row>
    <row r="9" customFormat="false" ht="15" hidden="false" customHeight="true" outlineLevel="0" collapsed="false">
      <c r="A9" s="52" t="n">
        <v>75009</v>
      </c>
      <c r="B9" s="33" t="s">
        <v>230</v>
      </c>
      <c r="C9" s="75" t="s">
        <v>231</v>
      </c>
      <c r="D9" s="34" t="n">
        <v>106000</v>
      </c>
      <c r="E9" s="55" t="s">
        <v>24</v>
      </c>
      <c r="G9" s="46" t="n">
        <v>645</v>
      </c>
      <c r="H9" s="56" t="n">
        <v>415</v>
      </c>
      <c r="I9" s="57" t="n">
        <f aca="false">H9/G9</f>
        <v>0.643410852713178</v>
      </c>
    </row>
    <row r="10" customFormat="false" ht="15" hidden="false" customHeight="true" outlineLevel="0" collapsed="false">
      <c r="A10" s="52" t="n">
        <v>75009</v>
      </c>
      <c r="B10" s="33" t="s">
        <v>232</v>
      </c>
      <c r="C10" s="75" t="s">
        <v>233</v>
      </c>
      <c r="D10" s="34" t="n">
        <v>60000</v>
      </c>
      <c r="E10" s="55" t="s">
        <v>24</v>
      </c>
      <c r="F10" s="55" t="s">
        <v>21</v>
      </c>
      <c r="G10" s="46" t="n">
        <v>571</v>
      </c>
      <c r="H10" s="46" t="n">
        <v>491</v>
      </c>
      <c r="I10" s="57" t="n">
        <f aca="false">H10/G10</f>
        <v>0.859894921190893</v>
      </c>
    </row>
    <row r="11" customFormat="false" ht="15" hidden="false" customHeight="true" outlineLevel="0" collapsed="false">
      <c r="A11" s="52" t="n">
        <v>75009</v>
      </c>
      <c r="B11" s="33" t="s">
        <v>234</v>
      </c>
      <c r="C11" s="75" t="s">
        <v>235</v>
      </c>
      <c r="D11" s="34" t="n">
        <v>55000</v>
      </c>
      <c r="E11" s="55" t="s">
        <v>24</v>
      </c>
      <c r="G11" s="46" t="n">
        <v>477</v>
      </c>
      <c r="H11" s="56" t="n">
        <v>345</v>
      </c>
      <c r="I11" s="57" t="n">
        <f aca="false">H11/G11</f>
        <v>0.723270440251572</v>
      </c>
    </row>
    <row r="12" customFormat="false" ht="15" hidden="false" customHeight="true" outlineLevel="0" collapsed="false">
      <c r="A12" s="52" t="n">
        <v>75011</v>
      </c>
      <c r="B12" s="33" t="s">
        <v>236</v>
      </c>
      <c r="C12" s="75" t="s">
        <v>237</v>
      </c>
      <c r="D12" s="34" t="n">
        <v>54000</v>
      </c>
      <c r="E12" s="55" t="s">
        <v>24</v>
      </c>
      <c r="G12" s="46" t="n">
        <v>447</v>
      </c>
      <c r="H12" s="56" t="n">
        <f aca="false">D12/140</f>
        <v>385.714285714286</v>
      </c>
      <c r="I12" s="57" t="n">
        <f aca="false">H12/G12</f>
        <v>0.862895493767977</v>
      </c>
    </row>
    <row r="13" customFormat="false" ht="15" hidden="false" customHeight="true" outlineLevel="0" collapsed="false">
      <c r="A13" s="52" t="n">
        <v>75012</v>
      </c>
      <c r="B13" s="33" t="s">
        <v>238</v>
      </c>
      <c r="C13" s="75" t="s">
        <v>239</v>
      </c>
      <c r="D13" s="34" t="n">
        <v>40000</v>
      </c>
      <c r="E13" s="55" t="s">
        <v>24</v>
      </c>
      <c r="G13" s="46" t="n">
        <v>412</v>
      </c>
      <c r="H13" s="56" t="n">
        <f aca="false">D13/140</f>
        <v>285.714285714286</v>
      </c>
      <c r="I13" s="57" t="n">
        <f aca="false">H13/G13</f>
        <v>0.693481276005548</v>
      </c>
    </row>
    <row r="14" customFormat="false" ht="15" hidden="false" customHeight="true" outlineLevel="0" collapsed="false">
      <c r="A14" s="52" t="n">
        <v>75013</v>
      </c>
      <c r="B14" s="33" t="s">
        <v>240</v>
      </c>
      <c r="C14" s="75" t="s">
        <v>241</v>
      </c>
      <c r="D14" s="34" t="n">
        <v>40000</v>
      </c>
      <c r="E14" s="55" t="s">
        <v>24</v>
      </c>
      <c r="G14" s="46" t="n">
        <v>522</v>
      </c>
      <c r="H14" s="56" t="n">
        <v>306</v>
      </c>
      <c r="I14" s="57" t="n">
        <f aca="false">H14/G14</f>
        <v>0.586206896551724</v>
      </c>
    </row>
    <row r="15" customFormat="false" ht="15" hidden="false" customHeight="true" outlineLevel="0" collapsed="false">
      <c r="A15" s="52" t="n">
        <v>75013</v>
      </c>
      <c r="B15" s="33" t="s">
        <v>242</v>
      </c>
      <c r="C15" s="75" t="s">
        <v>243</v>
      </c>
      <c r="D15" s="34" t="n">
        <v>45500</v>
      </c>
      <c r="E15" s="55" t="s">
        <v>24</v>
      </c>
      <c r="G15" s="46" t="n">
        <v>422</v>
      </c>
      <c r="H15" s="46" t="n">
        <v>184</v>
      </c>
      <c r="I15" s="57" t="n">
        <f aca="false">H15/G15</f>
        <v>0.436018957345972</v>
      </c>
    </row>
    <row r="16" customFormat="false" ht="15" hidden="false" customHeight="true" outlineLevel="0" collapsed="false">
      <c r="A16" s="52" t="n">
        <v>75013</v>
      </c>
      <c r="B16" s="33" t="s">
        <v>244</v>
      </c>
      <c r="C16" s="75" t="s">
        <v>245</v>
      </c>
      <c r="D16" s="34" t="n">
        <v>50500</v>
      </c>
      <c r="E16" s="55" t="s">
        <v>24</v>
      </c>
      <c r="F16" s="55" t="s">
        <v>21</v>
      </c>
      <c r="G16" s="46" t="n">
        <v>472</v>
      </c>
      <c r="H16" s="56" t="n">
        <f aca="false">D16/140</f>
        <v>360.714285714286</v>
      </c>
      <c r="I16" s="57" t="n">
        <f aca="false">H16/G16</f>
        <v>0.764225181598063</v>
      </c>
    </row>
    <row r="17" customFormat="false" ht="15" hidden="false" customHeight="true" outlineLevel="0" collapsed="false">
      <c r="A17" s="52" t="n">
        <v>75014</v>
      </c>
      <c r="B17" s="33" t="s">
        <v>246</v>
      </c>
      <c r="C17" s="75" t="s">
        <v>247</v>
      </c>
      <c r="D17" s="34" t="n">
        <v>45000</v>
      </c>
      <c r="E17" s="55" t="s">
        <v>24</v>
      </c>
      <c r="G17" s="46" t="n">
        <v>331</v>
      </c>
      <c r="H17" s="46" t="n">
        <v>275</v>
      </c>
      <c r="I17" s="57" t="n">
        <f aca="false">H17/G17</f>
        <v>0.830815709969789</v>
      </c>
    </row>
    <row r="18" customFormat="false" ht="15" hidden="false" customHeight="true" outlineLevel="0" collapsed="false">
      <c r="A18" s="52" t="n">
        <v>75014</v>
      </c>
      <c r="B18" s="33" t="s">
        <v>248</v>
      </c>
      <c r="C18" s="75" t="s">
        <v>249</v>
      </c>
      <c r="D18" s="34" t="n">
        <v>47000</v>
      </c>
      <c r="E18" s="55" t="s">
        <v>24</v>
      </c>
      <c r="G18" s="46" t="n">
        <v>482</v>
      </c>
      <c r="H18" s="56" t="n">
        <v>287</v>
      </c>
      <c r="I18" s="57" t="n">
        <f aca="false">H18/G18</f>
        <v>0.595435684647303</v>
      </c>
    </row>
    <row r="19" customFormat="false" ht="15" hidden="false" customHeight="true" outlineLevel="0" collapsed="false">
      <c r="A19" s="52" t="n">
        <v>75015</v>
      </c>
      <c r="B19" s="33" t="s">
        <v>250</v>
      </c>
      <c r="C19" s="75" t="s">
        <v>251</v>
      </c>
      <c r="D19" s="34" t="n">
        <v>86000</v>
      </c>
      <c r="E19" s="55" t="s">
        <v>24</v>
      </c>
      <c r="G19" s="46" t="n">
        <v>795</v>
      </c>
      <c r="H19" s="46" t="n">
        <v>736</v>
      </c>
      <c r="I19" s="57" t="n">
        <f aca="false">H19/G19</f>
        <v>0.925786163522013</v>
      </c>
    </row>
    <row r="20" customFormat="false" ht="15" hidden="false" customHeight="true" outlineLevel="0" collapsed="false">
      <c r="A20" s="52" t="n">
        <v>75015</v>
      </c>
      <c r="B20" s="33" t="s">
        <v>252</v>
      </c>
      <c r="C20" s="75" t="s">
        <v>253</v>
      </c>
      <c r="D20" s="34" t="n">
        <v>67000</v>
      </c>
      <c r="E20" s="55" t="s">
        <v>24</v>
      </c>
      <c r="G20" s="46" t="n">
        <v>643</v>
      </c>
      <c r="H20" s="56" t="n">
        <v>445</v>
      </c>
      <c r="I20" s="57" t="n">
        <f aca="false">H20/G20</f>
        <v>0.692068429237947</v>
      </c>
    </row>
    <row r="21" customFormat="false" ht="15" hidden="false" customHeight="true" outlineLevel="0" collapsed="false">
      <c r="A21" s="52" t="n">
        <v>75016</v>
      </c>
      <c r="B21" s="33" t="s">
        <v>254</v>
      </c>
      <c r="C21" s="75" t="s">
        <v>255</v>
      </c>
      <c r="D21" s="34" t="n">
        <v>23000</v>
      </c>
      <c r="E21" s="55" t="s">
        <v>24</v>
      </c>
      <c r="G21" s="46" t="n">
        <v>440</v>
      </c>
      <c r="H21" s="56" t="n">
        <v>250</v>
      </c>
      <c r="I21" s="57" t="n">
        <f aca="false">H21/G21</f>
        <v>0.568181818181818</v>
      </c>
    </row>
    <row r="22" customFormat="false" ht="15" hidden="false" customHeight="true" outlineLevel="0" collapsed="false">
      <c r="A22" s="52" t="n">
        <v>75016</v>
      </c>
      <c r="B22" s="33" t="s">
        <v>256</v>
      </c>
      <c r="C22" s="75" t="s">
        <v>257</v>
      </c>
      <c r="D22" s="34" t="n">
        <v>90500</v>
      </c>
      <c r="E22" s="55" t="s">
        <v>24</v>
      </c>
      <c r="G22" s="46" t="n">
        <v>890</v>
      </c>
      <c r="H22" s="56" t="n">
        <v>735</v>
      </c>
      <c r="I22" s="57" t="n">
        <f aca="false">H22/G22</f>
        <v>0.825842696629214</v>
      </c>
    </row>
    <row r="23" customFormat="false" ht="15" hidden="false" customHeight="true" outlineLevel="0" collapsed="false">
      <c r="A23" s="52" t="n">
        <v>75016</v>
      </c>
      <c r="B23" s="33" t="s">
        <v>258</v>
      </c>
      <c r="C23" s="75" t="s">
        <v>259</v>
      </c>
      <c r="D23" s="34" t="n">
        <v>49500</v>
      </c>
      <c r="E23" s="55" t="s">
        <v>24</v>
      </c>
      <c r="G23" s="46" t="n">
        <v>638</v>
      </c>
      <c r="H23" s="46" t="n">
        <v>390</v>
      </c>
      <c r="I23" s="57" t="n">
        <f aca="false">H23/G23</f>
        <v>0.61128526645768</v>
      </c>
    </row>
    <row r="24" customFormat="false" ht="15" hidden="false" customHeight="true" outlineLevel="0" collapsed="false">
      <c r="A24" s="52" t="n">
        <v>75016</v>
      </c>
      <c r="B24" s="33" t="s">
        <v>260</v>
      </c>
      <c r="C24" s="75" t="s">
        <v>261</v>
      </c>
      <c r="D24" s="34" t="n">
        <v>75600</v>
      </c>
      <c r="E24" s="55" t="s">
        <v>24</v>
      </c>
      <c r="F24" s="55" t="s">
        <v>21</v>
      </c>
      <c r="G24" s="46" t="n">
        <v>956</v>
      </c>
      <c r="H24" s="56" t="n">
        <v>545</v>
      </c>
      <c r="I24" s="57" t="n">
        <f aca="false">H24/G24</f>
        <v>0.570083682008368</v>
      </c>
    </row>
    <row r="25" customFormat="false" ht="15" hidden="false" customHeight="true" outlineLevel="0" collapsed="false">
      <c r="A25" s="52" t="n">
        <v>75016</v>
      </c>
      <c r="B25" s="33" t="s">
        <v>262</v>
      </c>
      <c r="C25" s="75" t="s">
        <v>263</v>
      </c>
      <c r="D25" s="34" t="n">
        <v>71000</v>
      </c>
      <c r="E25" s="55" t="s">
        <v>24</v>
      </c>
      <c r="G25" s="46" t="n">
        <v>707</v>
      </c>
      <c r="H25" s="46" t="n">
        <v>535</v>
      </c>
      <c r="I25" s="57" t="n">
        <f aca="false">H25/G25</f>
        <v>0.756718528995757</v>
      </c>
    </row>
    <row r="26" customFormat="false" ht="15" hidden="false" customHeight="true" outlineLevel="0" collapsed="false">
      <c r="A26" s="52" t="n">
        <v>75017</v>
      </c>
      <c r="B26" s="33" t="s">
        <v>264</v>
      </c>
      <c r="C26" s="75" t="s">
        <v>265</v>
      </c>
      <c r="D26" s="34" t="n">
        <v>81000</v>
      </c>
      <c r="E26" s="55" t="s">
        <v>24</v>
      </c>
      <c r="G26" s="46" t="n">
        <v>899</v>
      </c>
      <c r="H26" s="56" t="n">
        <v>640</v>
      </c>
      <c r="I26" s="57" t="n">
        <f aca="false">H26/G26</f>
        <v>0.711902113459399</v>
      </c>
    </row>
    <row r="27" customFormat="false" ht="15" hidden="false" customHeight="true" outlineLevel="0" collapsed="false">
      <c r="A27" s="52" t="n">
        <v>75017</v>
      </c>
      <c r="B27" s="33" t="s">
        <v>266</v>
      </c>
      <c r="C27" s="75" t="s">
        <v>267</v>
      </c>
      <c r="D27" s="34" t="n">
        <v>77500</v>
      </c>
      <c r="E27" s="55" t="s">
        <v>24</v>
      </c>
      <c r="G27" s="46" t="n">
        <v>772</v>
      </c>
      <c r="H27" s="46" t="n">
        <v>536</v>
      </c>
      <c r="I27" s="57" t="n">
        <f aca="false">H27/G27</f>
        <v>0.694300518134715</v>
      </c>
    </row>
    <row r="28" customFormat="false" ht="15" hidden="false" customHeight="true" outlineLevel="0" collapsed="false">
      <c r="A28" s="52" t="n">
        <v>75019</v>
      </c>
      <c r="B28" s="33" t="s">
        <v>268</v>
      </c>
      <c r="C28" s="75" t="s">
        <v>269</v>
      </c>
      <c r="D28" s="34" t="n">
        <v>33000</v>
      </c>
      <c r="E28" s="55" t="s">
        <v>24</v>
      </c>
      <c r="G28" s="46" t="n">
        <v>560</v>
      </c>
      <c r="H28" s="56" t="n">
        <f aca="false">D28/140</f>
        <v>235.714285714286</v>
      </c>
      <c r="I28" s="57" t="n">
        <f aca="false">H28/G28</f>
        <v>0.420918367346939</v>
      </c>
    </row>
    <row r="29" customFormat="false" ht="15" hidden="false" customHeight="true" outlineLevel="0" collapsed="false">
      <c r="A29" s="52" t="n">
        <v>75020</v>
      </c>
      <c r="B29" s="33" t="s">
        <v>270</v>
      </c>
      <c r="C29" s="75" t="s">
        <v>271</v>
      </c>
      <c r="D29" s="34" t="n">
        <v>75500</v>
      </c>
      <c r="E29" s="55" t="s">
        <v>24</v>
      </c>
      <c r="F29" s="55" t="s">
        <v>21</v>
      </c>
      <c r="G29" s="46" t="n">
        <v>569</v>
      </c>
      <c r="H29" s="56" t="n">
        <v>541</v>
      </c>
      <c r="I29" s="57" t="n">
        <f aca="false">H29/G29</f>
        <v>0.95079086115993</v>
      </c>
    </row>
    <row r="30" customFormat="false" ht="15" hidden="false" customHeight="true" outlineLevel="0" collapsed="false">
      <c r="A30" s="52" t="n">
        <v>75020</v>
      </c>
      <c r="B30" s="33" t="s">
        <v>272</v>
      </c>
      <c r="C30" s="75" t="s">
        <v>273</v>
      </c>
      <c r="D30" s="34" t="n">
        <v>40000</v>
      </c>
      <c r="E30" s="55" t="s">
        <v>24</v>
      </c>
      <c r="F30" s="55" t="s">
        <v>21</v>
      </c>
      <c r="G30" s="46" t="n">
        <v>348</v>
      </c>
      <c r="H30" s="56" t="n">
        <v>290</v>
      </c>
      <c r="I30" s="57" t="n">
        <f aca="false">H30/G30</f>
        <v>0.833333333333333</v>
      </c>
    </row>
    <row r="31" s="49" customFormat="true" ht="26.25" hidden="false" customHeight="true" outlineLevel="0" collapsed="false">
      <c r="A31" s="47" t="n">
        <f aca="false">ROWS(A2:A30)</f>
        <v>29</v>
      </c>
      <c r="B31" s="6"/>
      <c r="C31" s="76"/>
      <c r="D31" s="67" t="n">
        <f aca="false">SUM(D2:D30)</f>
        <v>1713500</v>
      </c>
      <c r="E31" s="47"/>
      <c r="G31" s="38" t="n">
        <f aca="false">SUM(G2:G30)</f>
        <v>17100</v>
      </c>
      <c r="H31" s="38" t="n">
        <f aca="false">SUM(H2:H30)</f>
        <v>12498.5714285714</v>
      </c>
      <c r="I31" s="68" t="n">
        <f aca="false">H31/G31</f>
        <v>0.730910609857978</v>
      </c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8:57:28Z</dcterms:created>
  <dc:creator>DASCO</dc:creator>
  <dc:description/>
  <dc:language>en-US</dc:language>
  <cp:lastModifiedBy>Franclet, Catherine</cp:lastModifiedBy>
  <cp:lastPrinted>2009-12-01T08:02:52Z</cp:lastPrinted>
  <dcterms:modified xsi:type="dcterms:W3CDTF">2014-08-29T13:18:12Z</dcterms:modified>
  <cp:revision>0</cp:revision>
  <dc:subject/>
  <dc:title/>
</cp:coreProperties>
</file>